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gnes directrices - Conditions" sheetId="1" state="visible" r:id="rId2"/>
    <sheet name="Lisez-moi" sheetId="2" state="visible" r:id="rId3"/>
    <sheet name="Opinion Statement (Aviation)" sheetId="3" state="hidden" r:id="rId4"/>
    <sheet name="Opinion Statement (CORSIA)" sheetId="4" state="hidden" r:id="rId5"/>
    <sheet name="Conclusion de l'avis" sheetId="5" state="visible" r:id="rId6"/>
    <sheet name="Annex 1 - Constatations" sheetId="6" state="visible" r:id="rId7"/>
    <sheet name="Annex 2 - Base de travail" sheetId="7" state="visible" r:id="rId8"/>
    <sheet name="Annex 2 - basis of work (Avi)" sheetId="8" state="hidden" r:id="rId9"/>
    <sheet name="Annex 3 - Modifications" sheetId="9" state="visible" r:id="rId10"/>
    <sheet name="Accounting" sheetId="10" state="hidden"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6" name="_xlnm.Print_Area" vbProcedure="false">'Annex 2 - Base de travail'!$A$1:$C$46</definedName>
    <definedName function="false" hidden="false" localSheetId="7" name="_xlnm.Print_Area" vbProcedure="false">'Annex 2 - basis of work (Avi)'!$A$1:$C$45</definedName>
    <definedName function="false" hidden="false" localSheetId="4" name="_xlnm.Print_Area" vbProcedure="false">'Conclusion de l''avis'!$A$2:$B$120</definedName>
    <definedName function="false" hidden="false" localSheetId="0" name="_xlnm.Print_Area" vbProcedure="false">'Lignes directrices - Conditions'!$A$1:$I$58</definedName>
    <definedName function="false" hidden="false" localSheetId="1" name="_xlnm.Print_Area" vbProcedure="false">'Lisez-moi'!$A$1:$C$20</definedName>
    <definedName function="false" hidden="false" localSheetId="2" name="_xlnm.Print_Area" vbProcedure="false">'Opinion Statement (Aviation)'!$A$2:$C$229</definedName>
    <definedName function="false" hidden="false" localSheetId="3" name="_xlnm.Print_Area" vbProcedure="false">'Opinion Statement (CORSIA)'!$A$2:$C$163</definedName>
    <definedName function="false" hidden="true" localSheetId="12" name="_xlnm._FilterDatabase" vbProcedure="false">Translations!$A$1:$B$395</definedName>
    <definedName function="false" hidden="false" name="accreditedcertified" vbProcedure="false">EUwideConstants!$A$64:$A$65</definedName>
    <definedName function="false" hidden="false" name="Annex1Activities" vbProcedure="false">EUwideConstants!$A$2:$A$30</definedName>
    <definedName function="false" hidden="false" name="Approvedmethodologies" vbProcedure="false">EUwideConstants!$A$33:$A$38</definedName>
    <definedName function="false" hidden="false" name="aviationreporttype" vbProcedure="false">EUwideConstants!$A$103:$A$104</definedName>
    <definedName function="false" hidden="false" name="B1q26" vbProcedure="false">Translations!$B$144</definedName>
    <definedName function="false" hidden="false" name="Category" vbProcedure="false">EUwideConstants!$A$68:$A$70</definedName>
    <definedName function="false" hidden="false" name="CompetentAuthority" vbProcedure="false">MSParameters!$A$15:$A$20</definedName>
    <definedName function="false" hidden="false" name="conductaccredited" vbProcedure="false">MSParameters!$A$6:$A$11</definedName>
    <definedName function="false" hidden="false" name="MaterialityEUETS" vbProcedure="false">EUwideConstants!$A$130</definedName>
    <definedName function="false" hidden="false" name="MaterialitySeparately" vbProcedure="false">EUwideConstants!$A$132</definedName>
    <definedName function="false" hidden="false" name="MaterialitySum" vbProcedure="false">EUwideConstants!$A$131</definedName>
    <definedName function="false" hidden="false" name="MaterialitySwiss" vbProcedure="false">EUwideConstants!$A$133</definedName>
    <definedName function="false" hidden="false" name="materialitythreshold" vbProcedure="false">EUwideConstants!$A$107:$A$110</definedName>
    <definedName function="false" hidden="false" name="NameMissing" vbProcedure="false">EUwideConstants!$A$123</definedName>
    <definedName function="false" hidden="false" name="No" vbProcedure="false">EUwideConstants!$A$61</definedName>
    <definedName function="false" hidden="false" name="PrinciplesCompliance" vbProcedure="false">EUwideConstants!$A$52:$A$53</definedName>
    <definedName function="false" hidden="false" name="PrinciplesCompliance2" vbProcedure="false">EUwideConstants!$A$56:$A$57</definedName>
    <definedName function="false" hidden="false" name="PriniciplesCompliance2" vbProcedure="false">EUwideConstants!$A$56:$A$57</definedName>
    <definedName function="false" hidden="false" name="ReportingScope" vbProcedure="false">EUwideConstants!$A$126:$A$127</definedName>
    <definedName function="false" hidden="false" name="reportingyear" vbProcedure="false">EUwideConstants!$A$77:$A$86</definedName>
    <definedName function="false" hidden="false" name="RulesCompliance" vbProcedure="false">EUwideConstants!$A$37:$A$38</definedName>
    <definedName function="false" hidden="false" name="Rulescompliance2" vbProcedure="false">EUwideConstants!$A$42:$A$44</definedName>
    <definedName function="false" hidden="false" name="rulescompliance3" vbProcedure="false">EUwideConstants!$A$47:$A$49</definedName>
    <definedName function="false" hidden="false" name="RulescomplianceTKM" vbProcedure="false">EUwideConstants!$A$113:$A$115</definedName>
    <definedName function="false" hidden="false" name="SchemeType" vbProcedure="false">EUwideConstants!$A$94:$A$100</definedName>
    <definedName function="false" hidden="false" name="SchemeTypeAviation" vbProcedure="false">EUwideConstants!$A$94:$A$99</definedName>
    <definedName function="false" hidden="false" name="SelectYesNo" vbProcedure="false">EUwideConstants!$A$118:$A$120</definedName>
    <definedName function="false" hidden="false" name="Signed_on_behalf_of" vbProcedure="false">EUwideConstants!$A$141</definedName>
    <definedName function="false" hidden="false" name="sitevisit" vbProcedure="false">EUwideConstants!$A$33:$A$34</definedName>
    <definedName function="false" hidden="false" name="smallemitterderogations" vbProcedure="false">EUwideConstants!$A$89:$A$91</definedName>
    <definedName function="false" hidden="false" name="smalllowemitter" vbProcedure="false">EUwideConstants!$A$73:$A$74</definedName>
    <definedName function="false" hidden="false" name="VOS_A" vbProcedure="false">EUwideConstants!$A$136</definedName>
    <definedName function="false" hidden="false" name="VOS_AandC" vbProcedure="false">EUwideConstants!$A$138</definedName>
    <definedName function="false" hidden="false" name="VOS_B" vbProcedure="false">EUwideConstants!$A$137</definedName>
    <definedName function="false" hidden="false" name="VOS_C" vbProcedure="false">EUwideConstants!$A$139</definedName>
    <definedName function="false" hidden="false" name="Yes" vbProcedure="false">EUwideConstants!$A$60</definedName>
    <definedName function="false" hidden="false" name="yesno" vbProcedure="false">EUwideConstants!$A$60:$A$61</definedName>
    <definedName function="false" hidden="false" localSheetId="0" name="Z_3EE4370E_84AC_4220_AECA_2B19C5F3775F__wvu_PrintArea" vbProcedure="false">'Lignes directrices - Conditions'!$C$12:$D$56</definedName>
    <definedName function="false" hidden="false" localSheetId="0" name="Z_A54031ED_59E9_4190_9F48_094FDC80E5C8__wvu_PrintArea" vbProcedure="false">'Lignes directrices - Conditions'!$C$12:$D$56</definedName>
    <definedName function="false" hidden="false" localSheetId="2" name="Excel_BuiltIn__FilterDatabase" vbProcedure="false">'Opinion Statement (Aviation)'!$A$1:$E$228</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4" name="Z_3EE4370E_84AC_4220_AECA_2B19C5F3775F__wvu_Rows" vbProcedure="false">#REF!,#REF!</definedName>
    <definedName function="false" hidden="false" localSheetId="4" name="Z_A54031ED_59E9_4190_9F48_094FDC80E5C8__wvu_Rows" vbProcedure="false">#REF!,#REF!</definedName>
    <definedName function="false" hidden="false" localSheetId="6" name="Z_3EE4370E_84AC_4220_AECA_2B19C5F3775F__wvu_Rows" vbProcedure="false">'Annex 2 - Base de travail'!$47:$47</definedName>
    <definedName function="false" hidden="false" localSheetId="6" name="Z_A54031ED_59E9_4190_9F48_094FDC80E5C8__wvu_Rows" vbProcedure="false">'Annex 2 - Base de travail'!$47:$47</definedName>
    <definedName function="false" hidden="false" localSheetId="7" name="Z_3EE4370E_84AC_4220_AECA_2B19C5F3775F__wvu_Rows" vbProcedure="false">'Annex 2 - basis of work (Avi)'!$46:$48</definedName>
    <definedName function="false" hidden="false" localSheetId="7" name="Z_A54031ED_59E9_4190_9F48_094FDC80E5C8__wvu_Rows" vbProcedure="false">'Annex 2 - basis of work (Avi)'!$46:$48</definedName>
    <definedName function="false" hidden="false" localSheetId="10" name="Excel_BuiltIn__FilterDatabase" vbProcedure="false">EUwideConstants!$A$77:$A$86</definedName>
    <definedName function="false" hidden="false" localSheetId="10" name="Z_3EE4370E_84AC_4220_AECA_2B19C5F3775F__wvu_FilterData" vbProcedure="false">EUwideConstants!$A$77:$A$86</definedName>
    <definedName function="false" hidden="false" localSheetId="10" name="Z_A54031ED_59E9_4190_9F48_094FDC80E5C8__wvu_FilterData" vbProcedure="false">EUwideConstants!$A$77:$A$8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Segoe UI"/>
            <family val="2"/>
            <charset val="1"/>
          </rPr>
          <t xml:space="preserve">Fallmann Hubert:
</t>
        </r>
        <r>
          <rPr>
            <sz val="9"/>
            <color rgb="FF000000"/>
            <rFont val="Segoe UI"/>
            <family val="2"/>
            <charset val="1"/>
          </rPr>
          <t xml:space="preserve">Used as constant on ist own "Yes"</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3</xdr:col>
                <xdr:colOff>0</xdr:colOff>
                <xdr:row>63</xdr:row>
                <xdr:rowOff>18</xdr:rowOff>
              </xdr:to>
            </anchor>
          </commentPr>
        </mc:Choice>
        <mc:Fallback/>
      </mc:AlternateContent>
    </comment>
    <comment ref="A61" authorId="0">
      <text>
        <r>
          <rPr>
            <b val="true"/>
            <sz val="9"/>
            <color rgb="FF000000"/>
            <rFont val="Segoe UI"/>
            <family val="2"/>
            <charset val="1"/>
          </rPr>
          <t xml:space="preserve">Fallmann Hubert:
</t>
        </r>
        <r>
          <rPr>
            <sz val="9"/>
            <color rgb="FF000000"/>
            <rFont val="Segoe UI"/>
            <family val="2"/>
            <charset val="1"/>
          </rPr>
          <t xml:space="preserve">Used as a constant on ist own "No"</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3</xdr:col>
                <xdr:colOff>0</xdr:colOff>
                <xdr:row>64</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84</xdr:colOff>
                <xdr:row>18</xdr:row>
                <xdr:rowOff>18</xdr:rowOff>
              </xdr:to>
            </anchor>
          </commentPr>
        </mc:Choice>
        <mc:Fallback/>
      </mc:AlternateContent>
    </comment>
  </commentList>
</comments>
</file>

<file path=xl/sharedStrings.xml><?xml version="1.0" encoding="utf-8"?>
<sst xmlns="http://schemas.openxmlformats.org/spreadsheetml/2006/main" count="2200" uniqueCount="1807">
  <si>
    <t xml:space="preserve">-</t>
  </si>
  <si>
    <t xml:space="preserve">-- select --</t>
  </si>
  <si>
    <t xml:space="preserve">1.</t>
  </si>
  <si>
    <t xml:space="preserve">2.</t>
  </si>
  <si>
    <t xml:space="preserve">3.</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Insttallation lines</t>
  </si>
  <si>
    <t xml:space="preserve">Aviation lines</t>
  </si>
  <si>
    <t xml:space="preserve">new field 2022</t>
  </si>
  <si>
    <t xml:space="preserve">#</t>
  </si>
  <si>
    <t xml:space="preserve">&lt;deleted&gt;</t>
  </si>
  <si>
    <t xml:space="preserve">4.</t>
  </si>
  <si>
    <t xml:space="preserve">5.</t>
  </si>
  <si>
    <t xml:space="preserve">6.</t>
  </si>
  <si>
    <t xml:space="preserve">7.</t>
  </si>
  <si>
    <t xml:space="preserve">8.</t>
  </si>
  <si>
    <t xml:space="preserve">9.</t>
  </si>
  <si>
    <t xml:space="preserve">10.</t>
  </si>
  <si>
    <t xml:space="preserve">New field 2025</t>
  </si>
  <si>
    <t xml:space="preserve">New field 2022</t>
  </si>
  <si>
    <t xml:space="preserve">Option A</t>
  </si>
  <si>
    <t xml:space="preserve">Option B</t>
  </si>
  <si>
    <t xml:space="preserve">Option C</t>
  </si>
  <si>
    <t xml:space="preserve">Swiss ETS</t>
  </si>
  <si>
    <t xml:space="preserve">CORSIA</t>
  </si>
  <si>
    <t xml:space="preserve">New field for 2025</t>
  </si>
  <si>
    <t xml:space="preserve">AnnexIActivities</t>
  </si>
  <si>
    <t xml:space="preserve">Combustion dans des installations d'incinération de déchets municipaux</t>
  </si>
  <si>
    <t xml:space="preserve">SiteVisit</t>
  </si>
  <si>
    <t xml:space="preserve">Non</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SchemeType</t>
  </si>
  <si>
    <t xml:space="preserve">AviationReportType</t>
  </si>
  <si>
    <t xml:space="preserve">MaterialityThreshold</t>
  </si>
  <si>
    <t xml:space="preserve">RulescomplianceTKM</t>
  </si>
  <si>
    <t xml:space="preserve">SelectYesNo</t>
  </si>
  <si>
    <t xml:space="preserve">NameMissing</t>
  </si>
  <si>
    <t xml:space="preserve">ReportingScope</t>
  </si>
  <si>
    <t xml:space="preserve">CompetentAuthority</t>
  </si>
  <si>
    <t xml:space="preserve">Number</t>
  </si>
  <si>
    <t xml:space="preserve">TEXT (Language Version)</t>
  </si>
  <si>
    <t xml:space="preserve">RAPPORT DE VÉRIFICATION</t>
  </si>
  <si>
    <t xml:space="preserve">VERIFICATION REPORT </t>
  </si>
  <si>
    <t xml:space="preserve">; 'Guidelines and Conditions'!$B$1</t>
  </si>
  <si>
    <t xml:space="preserve">Pour la vérification des déclarations d’émissions des exploitants et des exploitants d’aéronefs, ainsi que des déclarations relatives aux tonnes-kilomètres des exploitants d’aéronefs</t>
  </si>
  <si>
    <t xml:space="preserve">For the verification of operator's emission reports and aircraft operator's emission reports</t>
  </si>
  <si>
    <t xml:space="preserve">; 'Guidelines and Conditions'!$B$2</t>
  </si>
  <si>
    <t xml:space="preserve">Avant d’utiliser ce fichier, veuillez respecter les consignes suivantes:</t>
  </si>
  <si>
    <t xml:space="preserve">Before you use this file, please carry out the following steps:</t>
  </si>
  <si>
    <t xml:space="preserve">; 'Guidelines and Conditions'!$B$4</t>
  </si>
  <si>
    <t xml:space="preserve">a) Lisez attentivement la rubrique «Comment utiliser ce fichier» contenant les instructions permettant de compléter ce modèle.</t>
  </si>
  <si>
    <t xml:space="preserve">(a)  Read carefully 'How to use this file'. These are the instructions for filling this template.</t>
  </si>
  <si>
    <t xml:space="preserve">; 'Guidelines and Conditions'!$B$5</t>
  </si>
  <si>
    <t xml:space="preserve">b) Identifiez l’autorité compétente (AC) auprès de laquelle l’exploitant ou l’exploitant d’aéronef dont la déclaration est vérifiée doit soumettre la déclaration d’émissions vérifiée ou la déclaration d’émissions vérifiée relative aux tonnes-kilomètres. Veuillez noter qu’au sens du présent modèle, il faut entendre par «État membre» tous les États participant au SEQE de l’UE et pas uniquement les États membres de l’UE.</t>
  </si>
  <si>
    <t xml:space="preserve">(b)  Identify the Competent Authority (CA) to which the operator or aircraft operator whose report you are verifying, has to submit the verified emission report. Note that "Member State" here means all States which are participating in the EU ETS, not only EU Member States.</t>
  </si>
  <si>
    <t xml:space="preserve">; 'Guidelines and Conditions'!$B$6</t>
  </si>
  <si>
    <t xml:space="preserve">c) Consultez la page web de l’AC ou contactez directement cette dernière pour vous assurer d’utiliser la version correcte du modèle. La version du modèle (en particulier le nom du fichier de référence) est clairement indiquée sur la page de couverture de ce fichier.</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Certains États membres peuvent vous imposer l’utilisation d’un autre système, tel qu’un formulaire en ligne au lieu d’une feuille de calcul. Vérifiez les exigences de votre État membre. Dans ce cas, l’AC vous fournira des informations complémentaires.</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Allez à la rubrique «Comment utiliser ce fichier»</t>
  </si>
  <si>
    <t xml:space="preserve">Go to 'How to use this file'</t>
  </si>
  <si>
    <t xml:space="preserve">; 'Guidelines and Conditions'!$B$10</t>
  </si>
  <si>
    <t xml:space="preserve">Lignes directrices et conditions</t>
  </si>
  <si>
    <t xml:space="preserve">Guidelines and Conditions</t>
  </si>
  <si>
    <t xml:space="preserve">; 'Guidelines and Conditions'!$C$12</t>
  </si>
  <si>
    <t xml:space="preserve">L’article 15 de la directive 2003/87/CE dispose que les États membres s’assurent que les déclarations présentées par les exploitants et les exploitants d’aéronefs, en application de l’article 14 de cette directive, soient vérifiées conformément au règlement AVR de la Commission concernant la vérification des déclarations des émissions de gaz à effet de serre et des déclarations relatives aux tonnes-kilomètres et l’accréditation des vérificateurs conformément à la directive 2003/87/CE. </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La directive peut être téléchargée à partir de l’adresse suivante:</t>
  </si>
  <si>
    <t xml:space="preserve">The Directive can be downloaded from:</t>
  </si>
  <si>
    <t xml:space="preserve">; 'Guidelines and Conditions'!$C$15</t>
  </si>
  <si>
    <t xml:space="preserve">http://eur-lex.europa.eu/LexUriServ/LexUriServ.do?uri=CONSLEG:2003L0087:20090625:FR:PDF </t>
  </si>
  <si>
    <t xml:space="preserve">http://eur-lex.europa.eu/LexUriServ/LexUriServ.do?uri=CONSLEG:2003L0087:20090625:EN:PDF </t>
  </si>
  <si>
    <t xml:space="preserve">Le règlement concernant l’accréditation et la vérification [règlement (UE) 2018/2067 ou «AVR» (Accreditation and Verification Regulation)] établit des exigences supplémentaires pour l’accréditation des vérificateurs et la vérification des déclarations d’émissions et des déclarations relatives aux tonnes-kilomètres.</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Le règlement concernant l’accréditation et la vérification peut être téléchargé à partir de l’adresse suivante: </t>
  </si>
  <si>
    <t xml:space="preserve">The AVR can be downloaded from: </t>
  </si>
  <si>
    <t xml:space="preserve">; 'Guidelines and Conditions'!$C$19</t>
  </si>
  <si>
    <t xml:space="preserve">https://eur-lex.europa.eu/legal-content/FR/TXT/HTML/?uri=CELEX:02018R2067-20210101&amp;from=EN</t>
  </si>
  <si>
    <t xml:space="preserve">http://eur-lex.europa.eu/LexUriServ/LexUriServ.do?uri=OJ:L:2012:181:0001:0029:EN:PDF  </t>
  </si>
  <si>
    <t xml:space="preserve">L’article 6 du règlement concernant l’accréditation et la vérification décrit clairement l’objectif de la vérification, à savoir garantir la fiabilité des informations figurant dans les déclarations d’émissions et dans celles relatives aux tonnes-kilomètres:</t>
  </si>
  <si>
    <t xml:space="preserve">Article 6 of the AVR spells out the objective of verification to ensure the reliability of the information in the emissions:</t>
  </si>
  <si>
    <t xml:space="preserve">; 'Guidelines and Conditions'!$C$22</t>
  </si>
  <si>
    <t xml:space="preserve">Les utilisateurs doivent pouvoir se fier à la déclaration d’émissions vérifiée, qui représente fidèlement ce qu’elle est censée représenter ou ce que l’on pourrait raisonnablement s’attendre à la voir représenter. Le processus de vérification des déclarations d’émissions est un instrument efficace et fiable à l’appui des procédures de contrôle et d’assurance de la qualité, qui fournit des informations que l’exploitant ou l’exploitant d’aéronef peut mettre à profit pour améliorer ses performances en matière de surveillance et de déclaration des émissions.</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 'Guidelines and Conditions'!$C$23</t>
  </si>
  <si>
    <t xml:space="preserve">En outre, conformément à l’annexe V de la directive 2003/87/CE et au règlement concernant l’accréditation et la vérification, il convient que le vérificateur adopte une approche fondée sur les risques afin de parvenir à un avis offrant une assurance raisonnable que les émissions ou les tonnes-kilomètres déclarées sont exemptes d’inexactitudes importantes et que la déclaration peut être reconnue satisfaisante.</t>
  </si>
  <si>
    <t xml:space="preserve">Furthermore, in accordance with Annex V of Directive 2003/87/EC and the AVR, the verifier should apply a risk based approach with the aim of reaching a verification opinion providing reasonable assurance that the emissions report  is free from material misstatements and that the report can be verified as satisfactory.</t>
  </si>
  <si>
    <t xml:space="preserve">; 'Guidelines and Conditions'!$C$25</t>
  </si>
  <si>
    <t xml:space="preserve">L’article 27, paragraphe 1, dispose que les conclusions portant sur la vérification de la déclaration de l’exploitant ou de l’exploitant d’aéronef et l’avis sont présentés dans un rapport de vérification:</t>
  </si>
  <si>
    <t xml:space="preserve">Article 27(1) states that the conclusions on the verification of the operator's or aircraft operator's report and the verification opinion are submitted in a verification report:</t>
  </si>
  <si>
    <t xml:space="preserve">; 'Guidelines and Conditions'!$C$27</t>
  </si>
  <si>
    <t xml:space="preserve">Sur la base des informations recueillies durant la vérification, le vérificateur délivre à l’exploitant ou à l’exploitant d’aéronef un rapport de vérification pour chaque déclaration d’émissions ou déclaration relative aux tonnes-kilomètres ayant fait l’objet de la vérification. </t>
  </si>
  <si>
    <t xml:space="preserve">Based on the information collected during the verification, the verifier shall issue a verification report to the operator or aircraft operator on each emission report that was subject to verification. </t>
  </si>
  <si>
    <t xml:space="preserve">; 'Guidelines and Conditions'!$C$28</t>
  </si>
  <si>
    <t xml:space="preserve">L’article 27, paragraphe 2, du règlement concernant l’accréditation et la vérification dispose que: </t>
  </si>
  <si>
    <t xml:space="preserve">And Article 27 (2) of the AVR requires: </t>
  </si>
  <si>
    <t xml:space="preserve">; 'Guidelines and Conditions'!$C$30</t>
  </si>
  <si>
    <t xml:space="preserve">L’exploitant ou l’exploitant d’aéronef soumet le rapport de vérification accompagné de la déclaration concernée à l’autorité compétente. </t>
  </si>
  <si>
    <t xml:space="preserve">The operator or aircraft operator shall submit the verification report to the competent authority together with the operator’s or aircraft operator’s report concerned. </t>
  </si>
  <si>
    <t xml:space="preserve">; 'Guidelines and Conditions'!$C$31</t>
  </si>
  <si>
    <t xml:space="preserve">Ce fichier est le modèle de rapport de vérification élaboré par les services de la Commission et fait partie intégrante d’une série de guides et de modèles électroniques visant à harmoniser l’interprétation, à l’échelle européenne, du règlement concernant l’accréditation et la vérification. Ce modèle a pour objectif de fournir une méthode normalisée, harmonisée et cohérente pour l’établissement de rapports de vérification concernant la déclaration d’émissions annuelle d’un exploitant, les déclarations d’émissions d’un exploitant d’aéronef et les déclarations relatives aux tonnes-kilomètres. Ce modèle de rapport de vérification reflète les vues des services de la Commission au moment de sa publication.</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 'Guidelines and Conditions'!$C$33</t>
  </si>
  <si>
    <t xml:space="preserve">Le présent document est la version du modèle de rapport de vérification qui a été approuvée par le comité des changements climatiques en Aout 2016, puis modifiée pour son utilisation  exceptionnelle lors de la campagne 2022 des émissions 2021 (le template phase 4 n'étant pas encore disponible au 15/12/2021)</t>
  </si>
  <si>
    <t xml:space="preserve">This is the version of the Verification Report template, as unanimously re-endorsed by the Climate Change Committee by written procedure in August 2016.</t>
  </si>
  <si>
    <t xml:space="preserve">Le modèle de rapport de vérification a été élaboré conformément aux prescriptions de l’article 27 du règlement concernant l’accréditation et la vérification, aux normes harmonisées visées à l’article 4 de ce même règlement (EN.ISO-14065), et aux exigences spécifiques relatives aux vérificateurs offrant une assurance financière. Il se base sur ces critères et sur les bonnes pratiques reconnues.</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8</t>
  </si>
  <si>
    <t xml:space="preserve">La note d’orientation principale du rapport de vérification fournit des orientations sur le contenu de ce modèle de rapport de vérification. Veuillez consulter cette note d’orientation pour établir le rapport de vérification.</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40</t>
  </si>
  <si>
    <t xml:space="preserve">Tous les documents d’orientation et modèles élaborés par les services de la Commission sur le règlement concernant l’accréditation et la vérification sont disponibles à l’adresse suivante:</t>
  </si>
  <si>
    <t xml:space="preserve">All guidance documents and templates developed by the Commission Services on the AVR can be found at:</t>
  </si>
  <si>
    <t xml:space="preserve">; 'Guidelines and Conditions'!$C$42</t>
  </si>
  <si>
    <t xml:space="preserve">http://ec.europa.eu/clima/policies/ets/monitoring/index_en.htm </t>
  </si>
  <si>
    <t xml:space="preserve">Sources d’information</t>
  </si>
  <si>
    <t xml:space="preserve">Information sources</t>
  </si>
  <si>
    <t xml:space="preserve">; 'Guidelines and Conditions'!$B$45</t>
  </si>
  <si>
    <t xml:space="preserve">Sites web de l’UE:</t>
  </si>
  <si>
    <t xml:space="preserve">EU Websites:</t>
  </si>
  <si>
    <t xml:space="preserve">; 'Guidelines and Conditions'!$B$46</t>
  </si>
  <si>
    <t xml:space="preserve">Législation de l’UE:</t>
  </si>
  <si>
    <t xml:space="preserve">EU Legistlation:</t>
  </si>
  <si>
    <t xml:space="preserve">http://eur-lex.europa.eu/en/index.htm</t>
  </si>
  <si>
    <t xml:space="preserve">; 'Guidelines and Conditions'!$E$47</t>
  </si>
  <si>
    <t xml:space="preserve">Informations générales sur le SEQE-UE:</t>
  </si>
  <si>
    <t xml:space="preserve">EU ETS general:</t>
  </si>
  <si>
    <t xml:space="preserve">; 'Guidelines and Conditions'!$C$48</t>
  </si>
  <si>
    <t xml:space="preserve">http://ec.europa.eu/clima/policies/ets/index_en.htm</t>
  </si>
  <si>
    <t xml:space="preserve">Monitoring and Reporting in the EU ETS: 
    </t>
  </si>
  <si>
    <t xml:space="preserve">; 'Guidelines and Conditions'!$C$49</t>
  </si>
  <si>
    <t xml:space="preserve">Autres sites web:</t>
  </si>
  <si>
    <t xml:space="preserve">Other websites:</t>
  </si>
  <si>
    <t xml:space="preserve">; 'Guidelines and Conditions'!$B$50</t>
  </si>
  <si>
    <t xml:space="preserve">https://www.ecologie.gouv.fr/marches-du-carbone#scroll-nav__6</t>
  </si>
  <si>
    <t xml:space="preserve">&lt;to be provided by Member State&gt;</t>
  </si>
  <si>
    <t xml:space="preserve">; 'Guidelines and Conditions'!$C$51</t>
  </si>
  <si>
    <t xml:space="preserve">Service d’assistance:</t>
  </si>
  <si>
    <t xml:space="preserve">Helpdesk:</t>
  </si>
  <si>
    <t xml:space="preserve">; 'Guidelines and Conditions'!$B$54</t>
  </si>
  <si>
    <t xml:space="preserve">&lt;à fournir par l’État membre, le cas échéant&gt;</t>
  </si>
  <si>
    <t xml:space="preserve">&lt;to be provided by Member State, if relevant&gt;</t>
  </si>
  <si>
    <t xml:space="preserve">; 'Guidelines and Conditions'!$B$55</t>
  </si>
  <si>
    <t xml:space="preserve">Des indications propres à l’État membre figurent ci-dessous:</t>
  </si>
  <si>
    <t xml:space="preserve">Member State-specific guidance is listed here:</t>
  </si>
  <si>
    <t xml:space="preserve">; 'Guidelines and Conditions'!$B$57; 'Annex 2 - basis of work (Inst)'!$B$31; 'Annex 2 - basis of work (Avi)'!$B$31</t>
  </si>
  <si>
    <t xml:space="preserve">Version linguistique:</t>
  </si>
  <si>
    <t xml:space="preserve">Language version:</t>
  </si>
  <si>
    <t xml:space="preserve">; 'Guidelines and Conditions'!$B$69</t>
  </si>
  <si>
    <t xml:space="preserve">Nom du fichier de référence:</t>
  </si>
  <si>
    <t xml:space="preserve">Reference filename:</t>
  </si>
  <si>
    <t xml:space="preserve">; 'Guidelines and Conditions'!$B$70</t>
  </si>
  <si>
    <t xml:space="preserve">Comment utiliser ce fichier</t>
  </si>
  <si>
    <t xml:space="preserve">How to use this file</t>
  </si>
  <si>
    <t xml:space="preserve">; 'READ ME How to use this file'!$B$1</t>
  </si>
  <si>
    <t xml:space="preserve">Ce modèle de rapport de vérification comprend les feuilles suivantes, indissociablement liées:</t>
  </si>
  <si>
    <t xml:space="preserve">This verification report template comprises the following sheets which are inextricably intertwined:</t>
  </si>
  <si>
    <t xml:space="preserve">; 'READ ME How to use this file'!$B$2</t>
  </si>
  <si>
    <t xml:space="preserve">Conclusion de l’avis (installation)</t>
  </si>
  <si>
    <t xml:space="preserve">Opinion Statement (installation)</t>
  </si>
  <si>
    <t xml:space="preserve">; 'READ ME How to use this file'!$B$3</t>
  </si>
  <si>
    <t xml:space="preserve">Document d’avis officiel à signer par le vérificateur accrédité</t>
  </si>
  <si>
    <t xml:space="preserve">The formal opinion document to be signed by the verifier's authorised signatory</t>
  </si>
  <si>
    <t xml:space="preserve">; 'READ ME How to use this file'!$C$3; 'READ ME How to use this file'!$C$4</t>
  </si>
  <si>
    <t xml:space="preserve">Conclusion de l’avis (aviation)</t>
  </si>
  <si>
    <t xml:space="preserve">Opinion Statement (aviation)</t>
  </si>
  <si>
    <t xml:space="preserve">; 'READ ME How to use this file'!$B$4</t>
  </si>
  <si>
    <t xml:space="preserve">Annexe 1 : CONSTATATIONS</t>
  </si>
  <si>
    <t xml:space="preserve">Annex 1 : FINDINGS</t>
  </si>
  <si>
    <t xml:space="preserve">; 'READ ME How to use this file'!$B$7</t>
  </si>
  <si>
    <t xml:space="preserve">Énumération de toutes les inexactitudes, irrégularités, et cas de non-respect au règlement non rectifiés, ainsi que les recommandations d’amélioration recensées au cours de la vérification</t>
  </si>
  <si>
    <t xml:space="preserve">To list all remaining - uncorrected - misstatements, non-conformities and non-compliances, and the key improvement opportunities identified from the verification</t>
  </si>
  <si>
    <t xml:space="preserve">; 'READ ME How to use this file'!$C$7</t>
  </si>
  <si>
    <t xml:space="preserve">Annexe 2 : BASE DE TRAVAIL</t>
  </si>
  <si>
    <t xml:space="preserve">Annex 2 : BASIS OF WORK</t>
  </si>
  <si>
    <t xml:space="preserve">; 'READ ME How to use this file'!$B$8</t>
  </si>
  <si>
    <t xml:space="preserve">Contexte et autres informations pertinentes pour l’avis tels que les critères régissant le processus de vérification (règles en matière d’accréditation/certification, etc.) et les règles sous lesquelles se déroule la vérification (règles SEQE-UE, etc.)</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8</t>
  </si>
  <si>
    <t xml:space="preserve">Annexe 3 : MODIFICATIONS</t>
  </si>
  <si>
    <t xml:space="preserve">Annex 3 : CHANGES </t>
  </si>
  <si>
    <t xml:space="preserve">; 'READ ME How to use this file'!$B$9</t>
  </si>
  <si>
    <t xml:space="preserve">Un résumé de toutes les conditions, variations, modifications ou précisions spécifiques approuvées ou appliquées par l’autorité compétente après la délivrance de l’autorisation d’émettre des gaz à effet de serre et qui n’ont PAS été incluses dans une nouvelle autorisation ou dans un nouveau plan de surveillance lors du processus de vérification. 
ET
Un résumé de toutes les modifications pertinentes recensées par le vérificateur, et qui n’ont PAS été communiquées à l’autorité compétente pour le 31 décembre de l’année de déclaration.</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9</t>
  </si>
  <si>
    <t xml:space="preserve">Codes de couleurs</t>
  </si>
  <si>
    <t xml:space="preserve">Colour codes</t>
  </si>
  <si>
    <t xml:space="preserve">; 'READ ME How to use this file'!$A$11</t>
  </si>
  <si>
    <t xml:space="preserve">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Si vous ajoutez des lignes à une page, veuillez vérifier que la page s’imprime toujours correctement et reconfigurer la zone d’impression le cas échéant.</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 'READ ME How to use this file'!$B$12</t>
  </si>
  <si>
    <t xml:space="preserve">Veillez à actualiser les cellules bleues afin que seuls les documents de référence utile à cette vérification soient sélectionnés.</t>
  </si>
  <si>
    <t xml:space="preserve">Update the cells in blue to ensure that only the criteria reference documents relevant to your verifier and this verification are selected.</t>
  </si>
  <si>
    <t xml:space="preserve">; 'READ ME How to use this file'!$B$13</t>
  </si>
  <si>
    <t xml:space="preserve">Des instructions ou commentaires additionnels figurent à droite des cellules et doivent être lus, le cas échéant, AVANT de remplir le modèle. Le format de la page a été défini pour que s’impriment uniquement les rubriques pertinentes de l’avis et des annexes et NON la colonne contenant les instructions.</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5</t>
  </si>
  <si>
    <t xml:space="preserve">Il convient de copier et de coller le contenu de la conclusion de l’avis et des trois annexes jointes dans les rubriques adéquates se trouvant à la fin du modèle de déclaration d’émissions annuelle .xls. L’exploitant doit ensuite présenter, dans son intégralité, la déclaration d’émissions vérifiée à l’autorité compétente. Il est impossible d’utiliser la fonction «modifier/déplacer ou copier la feuille» («Edit/Move or Copy Sheet»), le classeur étant protégé dans Excel. </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 'READ ME How to use this file'!$B$17</t>
  </si>
  <si>
    <t xml:space="preserve">Pour conserver le format original du rapport de vérification, il est recommandé de sélectionner les colonnes A:C dans chaque onglet et d’utiliser ensuite les fonctions «copier» et «coller» pour copier les informations dans les deux tableurs. Il n’est PAS nécessaire d’importer les feuilles «Lignes directrices et conditions» ou «Comment utiliser ce fichier» à partir du modèle de vérification.</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8</t>
  </si>
  <si>
    <t xml:space="preserve">Enfin, pour éviter que le contenu de l’avis et des annexes jointes ne soit accidentellement modifié après l’avoir copié dans la déclaration d’émissions annuelle, il est recommandé de protéger ces onglets en utilisant la fonction Excel «Protéger la feuille» («Protect Sheet») dans le menu «Outils» («Tools»).</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20</t>
  </si>
  <si>
    <t xml:space="preserve">Si vous utilisez un mot de passe pour protéger les feuilles, veuillez utiliser le MÊME mot de passe pour toutes les conclusions d’avis produites par l’organisation. Veuillez également fournir ce mot de passe à l’autorité compétente pour lui permettre de télécharger des informations dans des bases de données, etc.</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Lignes directrices pour les vérificateurs</t>
  </si>
  <si>
    <t xml:space="preserve">GUIDANCE FOR VERIFIERS</t>
  </si>
  <si>
    <t xml:space="preserve">; 'Opinion Statement (Inst)'!$C$1; 'Opinion Statement (Aviation)'!$D$1; 'Opinion Statement (CORSIA)'!$D$1; 'Annex 1 - Findings'!$E$1; 'Annex 2 - basis of work (Inst)'!$C$1; 'Annex 2 - basis of work (Avi)'!$C$1; 'Annex 3 - Changes '!$D$1</t>
  </si>
  <si>
    <t xml:space="preserve">Rapport de vérification - Système d'échange de quotas d'émission</t>
  </si>
  <si>
    <t xml:space="preserve">Independent Reasonable Assurance Verification Report Opinion Statement - Emissions Trading System</t>
  </si>
  <si>
    <t xml:space="preserve">; 'Opinion Statement (Inst)'!$A$2; 'Opinion Statement (Aviation)'!$A$2; 'Opinion Statement (CORSIA)'!$A$2</t>
  </si>
  <si>
    <t xml:space="preserve">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 'Opinion Statement (Inst)'!$C$2; 'Opinion Statement (Aviation)'!$D$2; 'Opinion Statement (CORSIA)'!$D$2</t>
  </si>
  <si>
    <t xml:space="preserve">Déclarations annuelles SEQE-UE</t>
  </si>
  <si>
    <t xml:space="preserve">EU ETS Annual Reporting</t>
  </si>
  <si>
    <t xml:space="preserve">; 'Opinion Statement (Inst)'!$A$3; 'Annex 1 - Findings'!$A$2; 'EUwideConstants'!$A$125</t>
  </si>
  <si>
    <t xml:space="preserve">COORDONNÉES DE L’EXPLOITANT</t>
  </si>
  <si>
    <t xml:space="preserve">OPERATOR DETAILS</t>
  </si>
  <si>
    <t xml:space="preserve">; 'Opinion Statement (Inst)'!$A$5; 'Opinion Statement (Aviation)'!$A$5; 'Opinion Statement (CORSIA)'!$A$5</t>
  </si>
  <si>
    <t xml:space="preserve">Nom de l’exploitant: </t>
  </si>
  <si>
    <t xml:space="preserve">Name of Operator: </t>
  </si>
  <si>
    <t xml:space="preserve">; 'Opinion Statement (Inst)'!$A$6</t>
  </si>
  <si>
    <t xml:space="preserve">&lt;veuillez indiquer le nom de l’exploitant&gt;</t>
  </si>
  <si>
    <t xml:space="preserve">&lt;insert name of Operator&gt;</t>
  </si>
  <si>
    <t xml:space="preserve">; 'Opinion Statement (Inst)'!$C$6; 'Opinion Statement (Aviation)'!$D$6; 'Opinion Statement (CORSIA)'!$D$6</t>
  </si>
  <si>
    <t xml:space="preserve">Nom de l’installation:</t>
  </si>
  <si>
    <t xml:space="preserve">Name of Installation:</t>
  </si>
  <si>
    <t xml:space="preserve">; 'Opinion Statement (Inst)'!$A$7</t>
  </si>
  <si>
    <t xml:space="preserve">Adresse de l’installation:</t>
  </si>
  <si>
    <t xml:space="preserve">Address of Installation:</t>
  </si>
  <si>
    <t xml:space="preserve">; 'Opinion Statement (Inst)'!$A$8</t>
  </si>
  <si>
    <t xml:space="preserve">ID unique (n° NIM): </t>
  </si>
  <si>
    <t xml:space="preserve">Unique ID: </t>
  </si>
  <si>
    <t xml:space="preserve">; 'Opinion Statement (Inst)'!$A$9; 'Opinion Statement (Aviation)'!$A$8; 'Opinion Statement (CORSIA)'!$A$8</t>
  </si>
  <si>
    <t xml:space="preserve">Numéro de l’autorisation d’émettre des GES: </t>
  </si>
  <si>
    <t xml:space="preserve">GHG Permit Number: </t>
  </si>
  <si>
    <t xml:space="preserve">; 'Opinion Statement (Inst)'!$A$10</t>
  </si>
  <si>
    <t xml:space="preserve">Date(s) du (des) plan(s) de surveillance approuvé(s) et période de validité de chaque plan:</t>
  </si>
  <si>
    <t xml:space="preserve">Date(s) of relevant approved MP and period of validity for each plan:</t>
  </si>
  <si>
    <t xml:space="preserve">; 'Opinion Statement (Inst)'!$A$11; 'Opinion Statement (Aviation)'!$A$10; 'Opinion Statement (CORSIA)'!$A$10</t>
  </si>
  <si>
    <t xml:space="preserve">Autorité compétente :</t>
  </si>
  <si>
    <t xml:space="preserve">Approving Competent Authority:</t>
  </si>
  <si>
    <t xml:space="preserve">; 'Opinion Statement (Inst)'!$A$12; 'Opinion Statement (Aviation)'!$A$11; 'Opinion Statement (CORSIA)'!$A$11</t>
  </si>
  <si>
    <t xml:space="preserve">Veuillez indiquer le nom de l’autorité compétente responsable de l’approbation du plan de surveillance et des modifications importantes le concernant</t>
  </si>
  <si>
    <t xml:space="preserve">&lt;Insert Competent Authority that is responsbile for approval of the monitoring plan and significant changes thereof&gt;</t>
  </si>
  <si>
    <t xml:space="preserve">; 'Opinion Statement (Inst)'!$C$12; 'Opinion Statement (Aviation)'!$D$11; 'Opinion Statement (CORSIA)'!$D$11</t>
  </si>
  <si>
    <t xml:space="preserve">Catégorie:</t>
  </si>
  <si>
    <t xml:space="preserve">Category:</t>
  </si>
  <si>
    <t xml:space="preserve">; 'Opinion Statement (Inst)'!$A$13</t>
  </si>
  <si>
    <t xml:space="preserve">L’installation est-elle un «petit émetteur?»</t>
  </si>
  <si>
    <t xml:space="preserve">Is the installation a 'low emitter'?</t>
  </si>
  <si>
    <t xml:space="preserve">; 'Opinion Statement (Inst)'!$A$14</t>
  </si>
  <si>
    <t xml:space="preserve">Un petit émetteur est une installation émettant moins de 25 kilotonnes de CO2e par an.</t>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 'Opinion Statement (Inst)'!$C$14</t>
  </si>
  <si>
    <t xml:space="preserve">Annexe 1 Activité:</t>
  </si>
  <si>
    <t xml:space="preserve">Annex 1 Activity:</t>
  </si>
  <si>
    <t xml:space="preserve">; 'Opinion Statement (Inst)'!$A$15; 'Opinion Statement (Aviation)'!$A$15; 'Opinion Statement (CORSIA)'!$A$15</t>
  </si>
  <si>
    <t xml:space="preserve">DÉTAILS RELATIFS AUX ÉMISSIONS</t>
  </si>
  <si>
    <t xml:space="preserve">EMISSIONS DETAILS</t>
  </si>
  <si>
    <t xml:space="preserve">; 'Opinion Statement (Inst)'!$A$17; 'Opinion Statement (Aviation)'!$A$21; 'Opinion Statement (CORSIA)'!$A$18</t>
  </si>
  <si>
    <t xml:space="preserve">Année de déclaration:</t>
  </si>
  <si>
    <t xml:space="preserve">Reporting Year:</t>
  </si>
  <si>
    <t xml:space="preserve">; 'Opinion Statement (Inst)'!$A$18; 'Opinion Statement (Aviation)'!$A$22; 'Opinion Statement (CORSIA)'!$A$19</t>
  </si>
  <si>
    <t xml:space="preserve">Document de référence:</t>
  </si>
  <si>
    <t xml:space="preserve">Reference document:</t>
  </si>
  <si>
    <t xml:space="preserve">; 'Opinion Statement (Inst)'!$A$19; 'Opinion Statement (Aviation)'!$A$23; 'Opinion Statement (CORSIA)'!$A$20</t>
  </si>
  <si>
    <t xml:space="preserve">&lt;veuillez indiquer le nom du fichier contenant la déclaration d’émissions, y compris la date et le numéro de version&gt; Il doit s’agir du nom du fichier électronique censé indiquer une date et un numéro de version, conformément à la convention à appliquer pour la dénomination des fichiers</t>
  </si>
  <si>
    <t xml:space="preserve">&lt;insert the name of the file containing the emissions report, including date and version number. This should be the name of the electronic file which should contain a date and version number in the file naming convention</t>
  </si>
  <si>
    <t xml:space="preserve">; 'Opinion Statement (Inst)'!$C$19</t>
  </si>
  <si>
    <t xml:space="preserve">Date de la déclaration d’émissions:</t>
  </si>
  <si>
    <t xml:space="preserve">Date of Emissions Report:</t>
  </si>
  <si>
    <t xml:space="preserve">; 'Opinion Statement (Inst)'!$A$20; 'Opinion Statement (Aviation)'!$A$25; 'Opinion Statement (CORSIA)'!$A$21</t>
  </si>
  <si>
    <t xml:space="preserve">&lt;veuillez indiquer la date de la déclaration soumise à vérification (cette date doit correspondre à celle de la déclaration contenant cet avis/de la version finale de la déclaration si elle a été révisée ou actualisée avant la vérification finale)&gt;</t>
  </si>
  <si>
    <t xml:space="preserve">&lt;insert the date of the report subject to verification (this should match the date of the report into which this verification opinion is inserted/the final version of the report if it has been revised or updated prior to final verification</t>
  </si>
  <si>
    <t xml:space="preserve">; 'Opinion Statement (Inst)'!$C$20; 'Opinion Statement (Aviation)'!$D$25; 'Opinion Statement (CORSIA)'!$D$21</t>
  </si>
  <si>
    <t xml:space="preserve">Émissions de procédé en tonnes de CO2e:</t>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 'Opinion Statement (Inst)'!$A$21</t>
  </si>
  <si>
    <t xml:space="preserve">&lt; veuillez indiquer uniquement les chiffres&gt;</t>
  </si>
  <si>
    <t xml:space="preserve">&lt; insert figures only&gt;</t>
  </si>
  <si>
    <t xml:space="preserve">; 'Opinion Statement (Inst)'!$C$21; 'Opinion Statement (Inst)'!$C$22; 'Opinion Statement (Aviation)'!$D$27; 'Opinion Statement (CORSIA)'!$D$22</t>
  </si>
  <si>
    <t xml:space="preserve">Émissions de combustion en tonnes de CO2e:</t>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 'Opinion Statement (Inst)'!$A$22</t>
  </si>
  <si>
    <t xml:space="preserve">Émissions totales en tonnes de CO2e:</t>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 'Opinion Statement (Inst)'!$A$23</t>
  </si>
  <si>
    <t xml:space="preserve">&lt; Cette cellule additionne automatiquement les deux cellules précédentes assurant ainsi un double contrôle pour la saisie des émissions non cumulées &gt;</t>
  </si>
  <si>
    <t xml:space="preserve">&lt; this cell automatically adds up the two above as a cross check for the entry of disaggregated emissions</t>
  </si>
  <si>
    <t xml:space="preserve">; 'Opinion Statement (Inst)'!$C$23</t>
  </si>
  <si>
    <t xml:space="preserve">Flux de combustion:</t>
  </si>
  <si>
    <t xml:space="preserve">Combustion Source Streams:</t>
  </si>
  <si>
    <t xml:space="preserve">; 'Opinion Statement (Inst)'!$A$24</t>
  </si>
  <si>
    <t xml:space="preserve">Gaz/diesel/charbon/fioul lourd/etc.….. &lt;veuillez indiquer quel(s) type(s) de combustible concerne(nt) l’exploitant&gt;&lt;Veuillez noter qu’il convient ici de fournir UNIQUEMENT une liste des types de COMBUSTIBLE (à savoir gaz de raffinerie, charbon, etc.). Il est inutile d’énumérer toutes les sources d’ÉMISSIONS.</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Flux de procédé:</t>
  </si>
  <si>
    <t xml:space="preserve">Process Source Streams:</t>
  </si>
  <si>
    <t xml:space="preserve">; 'Opinion Statement (Inst)'!$A$25</t>
  </si>
  <si>
    <t xml:space="preserve">&lt;veuillez indiquer quel(s) flux de procédé concerne(nt) l’installation&gt;Veuillez noter qu’il convient ici de fournir des commentaires généraux sur le procédé à l’origine des émissions faisant l’objet de la déclaration (à savoir calcination de la chaux/épuration des effluents gazeux, etc.). Il est inutile de fournir des informations très détaillées.</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Méthode utilisée:</t>
  </si>
  <si>
    <t xml:space="preserve">Methodology used:</t>
  </si>
  <si>
    <t xml:space="preserve">; 'Opinion Statement (Inst)'!$A$26; 'Opinion Statement (Aviation)'!$A$32; 'Opinion Statement (CORSIA)'!$A$23</t>
  </si>
  <si>
    <t xml:space="preserve">&lt; veillez à fournir un intitulé complet, etc. Si plusieurs méthodes sont utilisées (telles que le calcul ou des méthodes combinées), veuillez clairement préciser quelle méthode s’applique à quel flux. </t>
  </si>
  <si>
    <t xml:space="preserve">&lt; please ensure full titling etc is provided.  If more than one methodology (such as calculation or a combination of methodologies are being used) please clearly define which source streams relate to each methodology. </t>
  </si>
  <si>
    <t xml:space="preserve">Facteurs d’émission utilisés:</t>
  </si>
  <si>
    <t xml:space="preserve">Emissions factors used:</t>
  </si>
  <si>
    <t xml:space="preserve">; 'Opinion Statement (Inst)'!$A$27; 'Opinion Statement (Aviation)'!$A$33; 'Opinion Statement (CORSIA)'!$A$24</t>
  </si>
  <si>
    <t xml:space="preserve">&lt; veuillez mentionner le type de facteur utilisé pour les différents types de combustibles/matériaux (à savoir facteurs par défaut/spécifiques à l’activité, etc.)</t>
  </si>
  <si>
    <t xml:space="preserve">&lt; state what type of factor is being used for the different types of fuels/materials (e.g. defaults/ activity-specific etc)</t>
  </si>
  <si>
    <t xml:space="preserve">Modifications concernant l’exploitant/l’installation pendant l’année de déclaration:</t>
  </si>
  <si>
    <t xml:space="preserve">Changes to the Operator/ installation during the reporting year:</t>
  </si>
  <si>
    <t xml:space="preserve">; 'Opinion Statement (Inst)'!$A$28</t>
  </si>
  <si>
    <t xml:space="preserve">&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 'Opinion Statement (Inst)'!$C$28; 'Opinion Statement (Aviation)'!$D$34; 'Opinion Statement (CORSIA)'!$D$25</t>
  </si>
  <si>
    <t xml:space="preserve">DÉTAILS RELATIFS À LA VÉRIFICATION DU SITE</t>
  </si>
  <si>
    <t xml:space="preserve">SITE VERIFICATION DETAILS</t>
  </si>
  <si>
    <t xml:space="preserve">; 'Opinion Statement (Inst)'!$A$30; 'Opinion Statement (Aviation)'!$A$36; 'Opinion Statement (CORSIA)'!$A$27</t>
  </si>
  <si>
    <t xml:space="preserve">Visite chez l’exploitant/dans l'installation lors de la vérification:</t>
  </si>
  <si>
    <t xml:space="preserve">Operator/ Installation visited during verification:</t>
  </si>
  <si>
    <t xml:space="preserve">; 'Opinion Statement (Inst)'!$A$31</t>
  </si>
  <si>
    <t xml:space="preserve">Veuillez indiquer «oui» ou «non» &lt; Par exemple, parce que les processus de calcul des émissions et de gestion de l’information sont exécutés ailleurs. Par exemple, parce que l’installation ne dispose pas de personnel sur place et que tous les compteurs sont relevés par télémesure, etc. Veuillez consulter le document d’orientation élaboré par les services de la Commission dans ce domaine.</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Date(s) de la/des visite(s):</t>
  </si>
  <si>
    <t xml:space="preserve">Date(s) of visit(s):</t>
  </si>
  <si>
    <t xml:space="preserve">; 'Opinion Statement (Inst)'!$A$32; 'Opinion Statement (Aviation)'!$A$38; 'Opinion Statement (CORSIA)'!$A$29</t>
  </si>
  <si>
    <t xml:space="preserve">Si vous avez indiqué «oui»&lt; veuillez indiquer la date de la visite&gt;</t>
  </si>
  <si>
    <r>
      <rPr>
        <sz val="10"/>
        <color rgb="FF000080"/>
        <rFont val="Arial"/>
        <family val="2"/>
      </rPr>
      <t xml:space="preserve">If yes</t>
    </r>
    <r>
      <rPr>
        <i val="true"/>
        <sz val="10"/>
        <color rgb="FF000080"/>
        <rFont val="Arial"/>
        <family val="2"/>
      </rPr>
      <t xml:space="preserve"> &lt; insert date of visit&gt;</t>
    </r>
  </si>
  <si>
    <t xml:space="preserve">Nombre de jours sur place:</t>
  </si>
  <si>
    <t xml:space="preserve">Number of days on-site:</t>
  </si>
  <si>
    <t xml:space="preserve">; 'Opinion Statement (Inst)'!$A$33</t>
  </si>
  <si>
    <t xml:space="preserve">Nom de l’auditeur (principal) ou des auditeurs (principaux) SEQE-UE/experts techniques chargés de la (des) visite(s) du site:</t>
  </si>
  <si>
    <t xml:space="preserve">Name of EU ETS (lead) auditor(s)/ technical experts undertaking site visit(s):</t>
  </si>
  <si>
    <t xml:space="preserve">Veuillez indiquer le nom de l’auditeur principal SEQE-UE, de l’auditeur SEQE-UE et de l’expert technique chargés des visites du site</t>
  </si>
  <si>
    <t xml:space="preserve">&lt;Insert the name of the EU ETS lead auditor, the EU ETS auditor and technical expert involved in site visits</t>
  </si>
  <si>
    <t xml:space="preserve">; 'Opinion Statement (Inst)'!$C$34; 'Opinion Statement (Aviation)'!$D$40; 'Opinion Statement (CORSIA)'!$D$31</t>
  </si>
  <si>
    <t xml:space="preserve">Justification de la dispense de la visite du site</t>
  </si>
  <si>
    <t xml:space="preserve">Justification for not undertaking site visit</t>
  </si>
  <si>
    <t xml:space="preserve">Si vous avez indiqué «non», veuillez indiquer brièvement les raisons pour lesquelles la visite du site n’a pas été jugée nécessaire</t>
  </si>
  <si>
    <t xml:space="preserve">&lt;if no, insert brief reasons why a site visit was not considered necessary</t>
  </si>
  <si>
    <t xml:space="preserve">Date de l’approbation écrite émise par l’autorité compétente dispensant de l’obligation de visiter le site:</t>
  </si>
  <si>
    <t xml:space="preserve">Date of written approval from Competent Authority for waive of site visit or carrying out a virtual site visit</t>
  </si>
  <si>
    <t xml:space="preserve">; 'Opinion Statement (Inst)'!$A$37</t>
  </si>
  <si>
    <t xml:space="preserve">Si vous avez indiqué «non», la date de l’approbation écrite émise par l’autorité compétente dispensant de l’obligation de visiter le site est:&lt; veuillez indiquer la date&gt;</t>
  </si>
  <si>
    <t xml:space="preserve">&lt;If a site visit is waived or a virtual site visit is carried out, the date of written Competent Authority approval for waive of the site visit requirement is: &lt; insert date&gt;. If the installation is an installation with low emissions, please select NA.</t>
  </si>
  <si>
    <t xml:space="preserve">RESPECT DES RÈGLES DU SEQE-UE</t>
  </si>
  <si>
    <t xml:space="preserve">COMPLIANCE WITH EU ETS RULES</t>
  </si>
  <si>
    <t xml:space="preserve">&lt;Veuillez répondre brièvement ici. Si de plus amples détails sont nécessaires pour étayer une réponse négative, ajoutez-les dans la rubrique adéquate de l’annexe 1 concernant les constatations relatives aux cas de non-respect ou irrégularités non rectifiés.&gt;</t>
  </si>
  <si>
    <t xml:space="preserve">&lt; Only brief answers are required here.  If more detail is needed  for a No response, add this to the relevant section of Annex 1 relating to findings on uncorrected non-compliances or non-conformities</t>
  </si>
  <si>
    <t xml:space="preserve">; 'Opinion Statement (Inst)'!$C$39</t>
  </si>
  <si>
    <t xml:space="preserve">Respect des prescriptions du plan de surveillance:</t>
  </si>
  <si>
    <t xml:space="preserve">Monitoring Plan requirements met:</t>
  </si>
  <si>
    <t xml:space="preserve">; 'Opinion Statement (Inst)'!$A$40; 'Opinion Statement (Aviation)'!$A$46; 'Opinion Statement (Aviation)'!$A$59; 'Opinion Statement (CORSIA)'!$A$37</t>
  </si>
  <si>
    <t xml:space="preserve">Si vous avez indiqué «non»,  indiquer les raisons</t>
  </si>
  <si>
    <t xml:space="preserve">If no, because.......</t>
  </si>
  <si>
    <t xml:space="preserve">; 'Opinion Statement (Inst)'!$B$41; 'Opinion Statement (Inst)'!$B$43; 'Opinion Statement (Inst)'!$B$45; 'Opinion Statement (Inst)'!$B$48; 'Opinion Statement (Inst)'!$B$52; 'Opinion Statement (Inst)'!$B$54; 'Opinion Statement (Inst)'!$B$56; 'Opinion Statement (Inst)'!$B$58; 'Opinion Statement (Inst)'!$B$60; 'Opinion Statement (Inst)'!$B$62; 'Opinion Statement (Inst)'!$B$64; 'Opinion Statement (Inst)'!$B$70; 'Opinion Statement (Inst)'!$B$72; 'Opinion Statement (Inst)'!$B$74; 'Opinion Statement (Inst)'!$B$76; 'Opinion Statement (Inst)'!$B$78; 'Opinion Statement (Inst)'!$B$80; 'Opinion Statement (Aviation)'!$B$47; 'Opinion Statement (Aviation)'!$B$50; 'Opinion Statement (Aviation)'!$B$53; 'Opinion Statement (Aviation)'!$B$56; 'Opinion Statement (Aviation)'!$C$60; 'Opinion Statement (Aviation)'!$C$63; 'Opinion Statement (Aviation)'!$C$66; 'Opinion Statement (Aviation)'!$C$69; 'Opinion Statement (Aviation)'!$B$73; 'Opinion Statement (Aviation)'!$C$73; 'Opinion Statement (Aviation)'!$B$78; 'Opinion Statement (Aviation)'!$C$78; 'Opinion Statement (Aviation)'!$B$81; 'Opinion Statement (Aviation)'!$C$81; 'Opinion Statement (Aviation)'!$B$84; 'Opinion Statement (Aviation)'!$C$84; 'Opinion Statement (Aviation)'!$B$87; 'Opinion Statement (Aviation)'!$C$87; 'Opinion Statement (Aviation)'!$B$90; 'Opinion Statement (Aviation)'!$C$90; 'Opinion Statement (Aviation)'!$B$93; 'Opinion Statement (Aviation)'!$C$93; 'Opinion Statement (Aviation)'!$B$96; 'Opinion Statement (Aviation)'!$C$96; 'Opinion Statement (Aviation)'!$B$99; 'Opinion Statement (Aviation)'!$C$99; 'Opinion Statement (Aviation)'!$B$102; 'Opinion Statement (Aviation)'!$C$102; 'Opinion Statement (Aviation)'!$B$105; 'Opinion Statement (Aviation)'!$C$105; 'Opinion Statement (Aviation)'!$B$112; 'Opinion Statement (Aviation)'!$B$115; 'Opinion Statement (Aviation)'!$B$118; 'Opinion Statement (Aviation)'!$B$122; 'Opinion Statement (Aviation)'!$B$125; 'Opinion Statement (Aviation)'!$B$128; 'Opinion Statement (CORSIA)'!$B$38; 'Opinion Statement (CORSIA)'!$B$41; 'Opinion Statement (CORSIA)'!$B$44; 'Opinion Statement (CORSIA)'!$B$47; 'Opinion Statement (CORSIA)'!$B$52; 'Opinion Statement (CORSIA)'!$B$57; 'Opinion Statement (CORSIA)'!$B$60; 'Opinion Statement (CORSIA)'!$B$63; 'Opinion Statement (CORSIA)'!$B$66; 'Opinion Statement (CORSIA)'!$B$69; 'Opinion Statement (CORSIA)'!$B$72; 'Opinion Statement (CORSIA)'!$B$75; 'Opinion Statement (CORSIA)'!$B$78; 'Opinion Statement (CORSIA)'!$B$81; 'Opinion Statement (CORSIA)'!$B$84; 'Opinion Statement (CORSIA)'!$B$91; 'Opinion Statement (CORSIA)'!$B$94; 'Opinion Statement (CORSIA)'!$B$97; 'Opinion Statement (CORSIA)'!$B$101; 'Opinion Statement (CORSIA)'!$B$104; 'Opinion Statement (CORSIA)'!$B$107;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si>
  <si>
    <t xml:space="preserve">&lt; veuillez indiquer les raisons justifiant le non-respect de la règle&gt;</t>
  </si>
  <si>
    <t xml:space="preserve">&lt; insert reasons why the rule is not complied with&gt;</t>
  </si>
  <si>
    <t xml:space="preserve">; 'Opinion Statement (Inst)'!$C$41; 'Opinion Statement (Inst)'!$C$43; 'Opinion Statement (Inst)'!$C$45; 'Opinion Statement (Inst)'!$C$52; 'Opinion Statement (Inst)'!$C$54; 'Opinion Statement (Inst)'!$C$56; 'Opinion Statement (Inst)'!$C$58; 'Opinion Statement (Inst)'!$C$62; 'Opinion Statement (Inst)'!$C$64; 'Opinion Statement (Aviation)'!$D$48; 'Opinion Statement (Aviation)'!$D$51; 'Opinion Statement (Aviation)'!$D$54; 'Opinion Statement (Aviation)'!$D$61; 'Opinion Statement (Aviation)'!$D$64; 'Opinion Statement (Aviation)'!$D$79; 'Opinion Statement (Aviation)'!$D$82; 'Opinion Statement (Aviation)'!$D$85; 'Opinion Statement (Aviation)'!$D$97; 'Opinion Statement (Aviation)'!$D$103; 'Opinion Statement (Aviation)'!$D$106; 'Opinion Statement (CORSIA)'!$D$39; 'Opinion Statement (CORSIA)'!$D$42; 'Opinion Statement (CORSIA)'!$D$45; 'Opinion Statement (CORSIA)'!$D$58; 'Opinion Statement (CORSIA)'!$D$61; 'Opinion Statement (CORSIA)'!$D$64; 'Opinion Statement (CORSIA)'!$D$76; 'Opinion Statement (CORSIA)'!$D$82; 'Opinion Statement (CORSIA)'!$D$85</t>
  </si>
  <si>
    <t xml:space="preserve">Respect des conditions de l’autorisation:</t>
  </si>
  <si>
    <t xml:space="preserve">Permit conditions met:</t>
  </si>
  <si>
    <t xml:space="preserve">; 'Opinion Statement (Inst)'!$A$42</t>
  </si>
  <si>
    <t xml:space="preserve">Respect du règlement de l’UE relatif à la surveillance et à la déclaration (MRR):</t>
  </si>
  <si>
    <t xml:space="preserve">EU Regulation on M&amp;R met:</t>
  </si>
  <si>
    <t xml:space="preserve">; 'Opinion Statement (Inst)'!$A$44; 'Opinion Statement (Aviation)'!$A$49</t>
  </si>
  <si>
    <t xml:space="preserve">&lt;inclure également la confirmation du respect de la règle selon laquelle les biocarburants ou les bioliquides, pour lesquels un facteur d'émission de zéro est réclamé, répondent aux critères de durabilité de l'UE&gt;</t>
  </si>
  <si>
    <t xml:space="preserve">&lt;please also include confirmation of compliance with the rule that biofuels or bioliquids, for which an emission factor of zero is claimed, meets the EU sustainability critera&gt;</t>
  </si>
  <si>
    <t xml:space="preserve">Respect du règlement de l’UE concernant l’accréditation et la vérification (AVR):</t>
  </si>
  <si>
    <t xml:space="preserve">EU Regulation on A&amp;V met:</t>
  </si>
  <si>
    <t xml:space="preserve">Article 14, point a) et article 16, paragraphe 2, point f) relatifs à la vérification détaillée des données et sur la base des sources primaires:</t>
  </si>
  <si>
    <t xml:space="preserve">Article 14(a) and Article 16(2)(f) Data verified in detail and back to source:</t>
  </si>
  <si>
    <t xml:space="preserve">&lt; veuillez indiquer brièvement les raisons pour lesquelles la vérification détaillée des données est jugée inutile et/ou pour lesquelles les données n’ont pas été vérifiées en se basant sur les données provenant des sources primaires&gt;</t>
  </si>
  <si>
    <t xml:space="preserve">&lt; insert brief reasons why detailed data verification is not considered necessary and/or why data was not verified back to primary source data&gt;</t>
  </si>
  <si>
    <t xml:space="preserve">; 'Opinion Statement (Inst)'!$C$47; 'Opinion Statement (Aviation)'!$D$74; 'Opinion Statement (CORSIA)'!$D$53</t>
  </si>
  <si>
    <t xml:space="preserve">Si vous avez indiqué «oui», cela entrait-il dans le cadre de la vérification du site?</t>
  </si>
  <si>
    <t xml:space="preserve">If yes, was this part of site verification</t>
  </si>
  <si>
    <t xml:space="preserve">Article 14, point b): Les activités de contrôle sont consignées, mises en œuvre et tenues à jour et elles permettent de réduire efficacement les risques inhérents:</t>
  </si>
  <si>
    <t xml:space="preserve">Article 14(b): Control activities are documented, implemented, maintained and effective to mitigate the inherent risks:</t>
  </si>
  <si>
    <t xml:space="preserve">Article 14, point c): Les procédures énumérées dans le plan de surveillance sont consignées, mises en œuvre et tenues à jour et elles permettent de réduire efficacement les risques inhérents et les risques de carence de contrôle:</t>
  </si>
  <si>
    <t xml:space="preserve">Article 14(c ): Procedures listed in monitoring plan are documented, implemented, maintained and effective to mitigate the inherent risks and control risks:</t>
  </si>
  <si>
    <t xml:space="preserve">Article 16: Vérification des données:</t>
  </si>
  <si>
    <t xml:space="preserve">Article 16: Data verification:</t>
  </si>
  <si>
    <t xml:space="preserve">&lt; vérification des données requise effectuée &gt;</t>
  </si>
  <si>
    <t xml:space="preserve">&lt; data verification completed as required&gt;</t>
  </si>
  <si>
    <t xml:space="preserve">; 'Opinion Statement (Inst)'!$C$55</t>
  </si>
  <si>
    <t xml:space="preserve">Article 17: Application correcte de la méthode de surveillance:</t>
  </si>
  <si>
    <t xml:space="preserve">Article 17: Correct application of monitoring methodology:</t>
  </si>
  <si>
    <t xml:space="preserve">Article 17, paragraphe 4: Déclaration relative aux modifications prévues ou effectives:</t>
  </si>
  <si>
    <t xml:space="preserve">Article 17(4): Reporting of planned or actual changes:</t>
  </si>
  <si>
    <t xml:space="preserve">Article 18: Vérification des méthodes appliquées en cas de données manquantes:</t>
  </si>
  <si>
    <t xml:space="preserve">Article 18: Verification of methods applied for missing data:</t>
  </si>
  <si>
    <t xml:space="preserve">&lt; veuillez indiquer les raisons pour lesquelles la déclaration d’émissions n’est pas complète et si une autre méthode a été utilisée pour combler les lacunes dans les données&gt;</t>
  </si>
  <si>
    <t xml:space="preserve">&lt; insert reasons why emissions report is not complete and state whether an alternative methodology has been used to complete the data gap&gt;</t>
  </si>
  <si>
    <t xml:space="preserve">; 'Opinion Statement (Inst)'!$C$60</t>
  </si>
  <si>
    <t xml:space="preserve">Article 19: Évaluation de l’incertitude:</t>
  </si>
  <si>
    <t xml:space="preserve">Article 19: Uncertainty assessment:</t>
  </si>
  <si>
    <t xml:space="preserve">&lt; confirmation de la validité des évaluations de l’incertitude&gt;</t>
  </si>
  <si>
    <t xml:space="preserve">&lt; confirmation of valid uncertainty assessments&gt;</t>
  </si>
  <si>
    <t xml:space="preserve">; 'Opinion Statement (Inst)'!$C$61</t>
  </si>
  <si>
    <t xml:space="preserve">Respect des orientations fournies par l’autorité compétente (annexe 2) en matière de surveillance et de déclaration:</t>
  </si>
  <si>
    <t xml:space="preserve">Competent Authority (Annex 2) guidance on M&amp;R met:</t>
  </si>
  <si>
    <t xml:space="preserve">; 'Opinion Statement (Inst)'!$A$63; 'Opinion Statement (Aviation)'!$A$104; 'Opinion Statement (CORSIA)'!$A$83</t>
  </si>
  <si>
    <t xml:space="preserve">Non-conformité(s) rectifiée(s) concernant l’année précédente:</t>
  </si>
  <si>
    <t xml:space="preserve">Previous year Non-Conformity(ies) corrected:</t>
  </si>
  <si>
    <t xml:space="preserve">; 'Opinion Statement (Inst)'!$A$65; 'Opinion Statement (Aviation)'!$A$107; 'Opinion Statement (CORSIA)'!$A$86</t>
  </si>
  <si>
    <t xml:space="preserve">Modifications etc. identifiées et non communiquées à l’autorité compétente ou non incluses dans le plan de surveillance mis à jour:</t>
  </si>
  <si>
    <t xml:space="preserve">Changes etc. identified and not reported to the Competent Authority/included in updated MP:</t>
  </si>
  <si>
    <t xml:space="preserve">; 'Opinion Statement (Inst)'!$A$66</t>
  </si>
  <si>
    <t xml:space="preserve">&lt; Veuillez fournir, à l’annexe 3, un bref aperçu des conditions principales appliquées, des modifications, précisions ou variations approuvées par l’organisme compétent et NON incluses dans une nouvelle autorisation et dans le plan de surveillance approuvé au cours du processus de vérification; ou toute modification additionnelle recensée par le vérificateur et non communiquée avant la fin de l’année concernée</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gt;</t>
  </si>
  <si>
    <t xml:space="preserve">; 'Opinion Statement (Inst)'!$C$66</t>
  </si>
  <si>
    <t xml:space="preserve">RESPECT DES PRINCIPES DE SURVEILLANCE ET DE DÉCLARATION</t>
  </si>
  <si>
    <t xml:space="preserve">COMPLIANCE WITH THE MONITORING AND REPORTING PRINCIPLES</t>
  </si>
  <si>
    <t xml:space="preserve">; 'Opinion Statement (Inst)'!$A$68; 'Opinion Statement (Aviation)'!$A$110; 'Opinion Statement (CORSIA)'!$A$89</t>
  </si>
  <si>
    <t xml:space="preserve">Précision:</t>
  </si>
  <si>
    <t xml:space="preserve">Accuracy:</t>
  </si>
  <si>
    <t xml:space="preserve">; 'Opinion Statement (Inst)'!$A$69; 'Opinion Statement (Aviation)'!$A$111; 'Opinion Statement (CORSIA)'!$A$90</t>
  </si>
  <si>
    <t xml:space="preserve">&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gt;</t>
  </si>
  <si>
    <t xml:space="preserve">; 'Opinion Statement (Inst)'!$C$69; 'Opinion Statement (Aviation)'!$D$111; 'Opinion Statement (CORSIA)'!$D$90</t>
  </si>
  <si>
    <t xml:space="preserve">Exhaustivité:</t>
  </si>
  <si>
    <t xml:space="preserve">Completeness:</t>
  </si>
  <si>
    <t xml:space="preserve">; 'Opinion Statement (Inst)'!$A$71; 'Opinion Statement (Aviation)'!$A$114; 'Opinion Statement (CORSIA)'!$A$93</t>
  </si>
  <si>
    <t xml:space="preserve">Cohérence:</t>
  </si>
  <si>
    <t xml:space="preserve">Consistency:</t>
  </si>
  <si>
    <t xml:space="preserve">; 'Opinion Statement (Inst)'!$A$73; 'Opinion Statement (Aviation)'!$A$117; 'Opinion Statement (CORSIA)'!$A$96</t>
  </si>
  <si>
    <t xml:space="preserve">&lt; veuillez indiquer les raisons justifiant le non-respect du principe&gt;</t>
  </si>
  <si>
    <t xml:space="preserve">&lt; insert reasons why the principle is not complied with</t>
  </si>
  <si>
    <t xml:space="preserve">; 'Opinion Statement (Inst)'!$C$74; 'Opinion Statement (Inst)'!$C$76; 'Opinion Statement (Inst)'!$C$78; 'Opinion Statement (Inst)'!$C$80; 'Opinion Statement (Aviation)'!$D$113; 'Opinion Statement (Aviation)'!$D$116; 'Opinion Statement (Aviation)'!$D$119; 'Opinion Statement (Aviation)'!$D$123; 'Opinion Statement (Aviation)'!$D$126; 'Opinion Statement (Aviation)'!$D$128; 'Opinion Statement (CORSIA)'!$D$92; 'Opinion Statement (CORSIA)'!$D$95; 'Opinion Statement (CORSIA)'!$D$98; 'Opinion Statement (CORSIA)'!$D$102; 'Opinion Statement (CORSIA)'!$D$105; 'Opinion Statement (CORSIA)'!$D$107</t>
  </si>
  <si>
    <t xml:space="preserve">Comparabilité dans le temps:</t>
  </si>
  <si>
    <t xml:space="preserve">Comparability over time:</t>
  </si>
  <si>
    <t xml:space="preserve">; 'Opinion Statement (Inst)'!$A$75; 'Opinion Statement (Aviation)'!$A$120; 'Opinion Statement (CORSIA)'!$A$99</t>
  </si>
  <si>
    <t xml:space="preserve">&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 'Opinion Statement (Inst)'!$C$75; 'Opinion Statement (Aviation)'!$D$121; 'Opinion Statement (CORSIA)'!$D$100</t>
  </si>
  <si>
    <t xml:space="preserve">Transparence:</t>
  </si>
  <si>
    <t xml:space="preserve">Transparency:</t>
  </si>
  <si>
    <t xml:space="preserve">; 'Opinion Statement (Inst)'!$A$77; 'Opinion Statement (Aviation)'!$A$124; 'Opinion Statement (CORSIA)'!$A$103</t>
  </si>
  <si>
    <t xml:space="preserve">Intégrité de la méthode:</t>
  </si>
  <si>
    <t xml:space="preserve">Integrity of methodology:</t>
  </si>
  <si>
    <t xml:space="preserve">; 'Opinion Statement (Inst)'!$A$79; 'Opinion Statement (Aviation)'!$A$127; 'Opinion Statement (CORSIA)'!$A$106</t>
  </si>
  <si>
    <t xml:space="preserve">Amélioration continue:</t>
  </si>
  <si>
    <t xml:space="preserve">Continuous improvement:</t>
  </si>
  <si>
    <t xml:space="preserve">; 'Opinion Statement (Inst)'!$A$81; 'Opinion Statement (Aviation)'!$A$129; 'Opinion Statement (CORSIA)'!$A$108</t>
  </si>
  <si>
    <t xml:space="preserve">&lt;veuillez souligner à l’annexe 1 tous les points clés relatifs à l’amélioration des performances recensés ou indiquer ici les motifs de non-applicabilité&gt;</t>
  </si>
  <si>
    <t xml:space="preserve">&lt;please outline in Annex 1 any key points of performance improvement identified or state here why non-applicable&gt;</t>
  </si>
  <si>
    <t xml:space="preserve">; 'Opinion Statement (Inst)'!$C$81; 'Opinion Statement (Aviation)'!$D$129; 'Opinion Statement (CORSIA)'!$D$108</t>
  </si>
  <si>
    <t xml:space="preserve">AVIS</t>
  </si>
  <si>
    <t xml:space="preserve">OPINION</t>
  </si>
  <si>
    <t xml:space="preserve">; 'Opinion Statement (Inst)'!$A$83; 'Opinion Statement (Aviation)'!$A$132; 'Opinion Statement (Aviation)'!$A$154; 'Opinion Statement (Aviation)'!$A$176; 'Opinion Statement (CORSIA)'!$A$110</t>
  </si>
  <si>
    <t xml:space="preserve">Delete the Opinion Template text lines that are NOT applicable</t>
  </si>
  <si>
    <t xml:space="preserve">; 'Opinion Statement (Inst)'!$C$83</t>
  </si>
  <si>
    <t xml:space="preserve">AVIS – déclaration reconnue satisfaisante: </t>
  </si>
  <si>
    <t xml:space="preserve">OPINION - verified as satisfactory: </t>
  </si>
  <si>
    <t xml:space="preserve">; 'Opinion Statement (Inst)'!$A$84; 'Opinion Statement (Aviation)'!$A$133; 'Opinion Statement (Aviation)'!$A$155; 'Opinion Statement (Aviation)'!$A$177; 'Opinion Statement (CORSIA)'!$A$111</t>
  </si>
  <si>
    <r>
      <rPr>
        <sz val="10"/>
        <rFont val="Arial"/>
        <family val="2"/>
      </rPr>
      <t xml:space="preserve">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t>
    </r>
    <r>
      <rPr>
        <b val="true"/>
        <sz val="10"/>
        <rFont val="Arial"/>
        <family val="2"/>
      </rPr>
      <t xml:space="preserve">ces données ont été correctement déclarées</t>
    </r>
    <r>
      <rPr>
        <sz val="10"/>
        <rFont val="Arial"/>
        <family val="2"/>
      </rPr>
      <t xml:space="preserve">.</t>
    </r>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 'Opinion Statement (Inst)'!$B$84</t>
  </si>
  <si>
    <t xml:space="preserve">&lt; SOIT ce texte d’avis s’il n’y a pas de problème ni de commentaire particulier à formuler concernant certains aspects susceptibles d’affecter la qualité des données ou l’interprétation de l’avis par un utilisateur &gt; Cet avis ne peut être sélectionné uniquement en l'absence d'inexactitudes, d'irrégularités, et cas de non-respect non rectifiés, et en l'absence de recommandations d'améliorations.</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gt;</t>
    </r>
  </si>
  <si>
    <t xml:space="preserve">; 'Opinion Statement (Inst)'!$C$84</t>
  </si>
  <si>
    <t xml:space="preserve">REMARQUE – seule la forme affirmative est acceptable pour un avis vérifié – VEUILLEZ NE PAS MODIFIER LA RÉDACTION DE CES TEXTES D’AVIS – AJOUTEZ DES DÉTAILS SI NÉCESSAIRE</t>
  </si>
  <si>
    <t xml:space="preserve">&lt;NOTE - only a positive form of words is acceptable for a verified opinion - DO NOT CHANGE THE FORM OF WORDS IN THESE OPINION TEXTS - ADD DETAIL WHERE REQUESTED&gt;</t>
  </si>
  <si>
    <t xml:space="preserve">; 'Opinion Statement (Inst)'!$C$85</t>
  </si>
  <si>
    <t xml:space="preserve">AVIS – déclaration vérifiée, avec commentaires: </t>
  </si>
  <si>
    <t xml:space="preserve">OPINION - verified with comments: </t>
  </si>
  <si>
    <t xml:space="preserve">; 'Opinion Statement (Inst)'!$A$86; 'Opinion Statement (Aviation)'!$A$134; 'Opinion Statement (Aviation)'!$A$156; 'Opinion Statement (Aviation)'!$A$178; 'Opinion Statement (CORSIA)'!$A$112</t>
  </si>
  <si>
    <r>
      <rPr>
        <sz val="10"/>
        <rFont val="Arial"/>
        <family val="2"/>
      </rPr>
      <t xml:space="preserve">Nous avons procédé à une vérification des données relatives aux émissions de gaz à effet de serre communiquées par l’exploitant précité dans sa déclaration d’émissions annuelle, telle que présentée ci-dessus. </t>
    </r>
    <r>
      <rPr>
        <b val="true"/>
        <sz val="10"/>
        <rFont val="Arial"/>
        <family val="2"/>
      </rPr>
      <t xml:space="preserve">Sur la base du travail de vérification effectué (voir annexe 2), ces données ont été correctement déclarées, à l’exception de: </t>
    </r>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Inst)'!$B$86</t>
  </si>
  <si>
    <t xml:space="preserve">&lt; SOIT ce texte d’avis si l’avis est assorti de commentaires destinés à l’utilisateur de l’avis. &gt;
Veuillez détailler brièvement toute exception pouvant affecter la qualité des données et dès lors donner lieu à la formulation d’un avis avec commentaires</t>
  </si>
  <si>
    <t xml:space="preserve">&lt; OR this opinion text if the opinion is qualified with comments for the user of the opinion . 
Please provide brief details of any exceptions that might affect the data and therefore qualify the opinion.&gt;
</t>
  </si>
  <si>
    <t xml:space="preserve">; 'Opinion Statement (Inst)'!$C$86</t>
  </si>
  <si>
    <t xml:space="preserve">‌REMARQUE – seule la forme affirmative est acceptable pour un avis vérifié – VEUILLEZ NE PAS MODIFIER LA RÉDACTION DE CES TEXTES D’AVIS – AJOUTEZ DES DÉTAILS OU DES COMMENTAIRES SI NÉCESSAIRE</t>
  </si>
  <si>
    <t xml:space="preserve">&lt;‌NOTE - only a positive form of words is acceptable for a verified opinion - DO NOT CHANGE THE FORM OF WORDS IN THESE OPINION TEXTS - ADD DETAIL OR ADD COMMENTS WHERE REQUESTED&gt;</t>
  </si>
  <si>
    <t xml:space="preserve">; 'Opinion Statement (Inst)'!$C$87</t>
  </si>
  <si>
    <t xml:space="preserve">Commentaires nuançant l’avis:</t>
  </si>
  <si>
    <t xml:space="preserve">Comments which qualify the opinion:</t>
  </si>
  <si>
    <t xml:space="preserve">; 'Opinion Statement (Inst)'!$A$88; 'Opinion Statement (Aviation)'!$A$136; 'Opinion Statement (Aviation)'!$A$158; 'Opinion Statement (Aviation)'!$A$180; 'Opinion Statement (CORSIA)'!$A$114</t>
  </si>
  <si>
    <t xml:space="preserve">Remarque – il s’agit effectivement de mises en garde destinées à l’utilisateur de l’avis indiquant les inexactitudes non importantes, les cas de non-respect et les irrégularités n’empêchant pas le vérificateur de conclure avec une assurance raisonnable que les données sont exemptes de toutes inexactitudes importantes au moment de confirmer l’avis (un simple résumé des points principaux si le vérificateur souhaite particulièrement attirer l’attention de l’utilisateur sur ces éléments; les détails concernant toutes les inexactitudes, irrégularités, et cas de non-respectinsi que les recommandations en vue d’améliorations doivent figurer dans les constatations de l’annexe 1). </t>
  </si>
  <si>
    <t xml:space="preserve">&lt;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gt;</t>
  </si>
  <si>
    <t xml:space="preserve">; 'Opinion Statement (Inst)'!$C$88</t>
  </si>
  <si>
    <t xml:space="preserve">&lt;veuillez ajouter les commentaires liés à toute exception observée susceptible d’affecter ou affectant la vérification et servant de mise en garde à l’avis. Veuillez numéroter chaque commentaire&gt;</t>
  </si>
  <si>
    <t xml:space="preserve">&lt;insert comments in relation to any exceptions that have been noted that might/ do affect the verification and therefore which caveat the opinion. Please number each comment separately.&gt;</t>
  </si>
  <si>
    <t xml:space="preserve">; 'Opinion Statement (Inst)'!$C$95; 'Opinion Statement (Aviation)'!$D$142; 'Opinion Statement (Aviation)'!$D$164; 'Opinion Statement (Aviation)'!$D$186; 'Opinion Statement (CORSIA)'!$D$120</t>
  </si>
  <si>
    <t xml:space="preserve">AVIS – déclaration reconnue non satisfaisante : </t>
  </si>
  <si>
    <t xml:space="preserve">OPINION - not verified: </t>
  </si>
  <si>
    <t xml:space="preserve">; 'Opinion Statement (Inst)'!$A$98; 'Opinion Statement (Aviation)'!$A$145; 'Opinion Statement (Aviation)'!$A$167; 'Opinion Statement (Aviation)'!$A$189; 'Opinion Statement (CORSIA)'!$A$123</t>
  </si>
  <si>
    <r>
      <rPr>
        <sz val="10"/>
        <rFont val="Arial"/>
        <family val="2"/>
      </rPr>
      <t xml:space="preserve">Nous avons procédé à une vérification des données relatives aux émissions de gaz à effet de serre communiquées par l’exploitant précité dans sa déclaration d’émissions annuelle, telle que présentée ci-dessus. Sur la base du travail effectué (voir annexe 2), </t>
    </r>
    <r>
      <rPr>
        <b val="true"/>
        <sz val="10"/>
        <rFont val="Arial"/>
        <family val="2"/>
      </rPr>
      <t xml:space="preserve">ces données NE PEUVENT PAS être vérifiées pour les raisons suivantes</t>
    </r>
    <r>
      <rPr>
        <sz val="10"/>
        <rFont val="Arial"/>
        <family val="2"/>
      </rPr>
      <t xml:space="preserve"> -&lt;effacez le cas échéant&gt;</t>
    </r>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 'Opinion Statement (Inst)'!$B$98</t>
  </si>
  <si>
    <t xml:space="preserve">&lt;SOIT ce texte d’avis s’il est impossible de vérifier les données en raison d’une ou de plusieurs inexactitudes importantes, de la limitation de la portée ou d’irrégularités ou cas de non-respect qui, séparément ou combinées à d’autres (à définir spécifiquement, en tant que points importants, dans l’annexe 1, conjointement aux préoccupations non significatives subsistant au moment de la vérification finale) manquent de clarté et empêchent le vérificateur de conclure avec une assurance raisonnable que les données sont exemptes d’inexactitudes importantes. </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gt;</t>
    </r>
  </si>
  <si>
    <t xml:space="preserve">- inexactitude importante non rectifiée (séparément ou globalement)</t>
  </si>
  <si>
    <t xml:space="preserve">- uncorrected material misstatement (individual or in aggregate)</t>
  </si>
  <si>
    <t xml:space="preserve">; 'Opinion Statement (Inst)'!$B$99</t>
  </si>
  <si>
    <t xml:space="preserve">- irrégularité importante non rectifiée (séparément ou globalement)</t>
  </si>
  <si>
    <t xml:space="preserve">- uncorrected material non-conformity (individual or in aggregate)</t>
  </si>
  <si>
    <t xml:space="preserve">; 'Opinion Statement (Inst)'!$B$100; 'Opinion Statement (Aviation)'!$B$147; 'Opinion Statement (Aviation)'!$B$169; 'Opinion Statement (Aviation)'!$B$191; 'Opinion Statement (CORSIA)'!$B$125</t>
  </si>
  <si>
    <t xml:space="preserve">- limitations des données ou des informations fournies pour la vérification</t>
  </si>
  <si>
    <t xml:space="preserve">- limitations in the data or information made available for verification</t>
  </si>
  <si>
    <t xml:space="preserve">; 'Opinion Statement (Inst)'!$B$101; 'Opinion Statement (Aviation)'!$B$148; 'Opinion Statement (Aviation)'!$B$170; 'Opinion Statement (Aviation)'!$B$192; 'Opinion Statement (CORSIA)'!$B$126</t>
  </si>
  <si>
    <t xml:space="preserve">- limitations de la portée dues à un manque de clarté et/ou à la limitation de la portée du plan de surveillance approuvé</t>
  </si>
  <si>
    <t xml:space="preserve">- limitations of scope due to lack of clarity &amp; or scope of the approved monitoring plan</t>
  </si>
  <si>
    <t xml:space="preserve">; 'Opinion Statement (Inst)'!$B$102; 'Opinion Statement (Aviation)'!$B$149; 'Opinion Statement (Aviation)'!$B$171; 'Opinion Statement (Aviation)'!$B$193; 'Opinion Statement (CORSIA)'!$B$127</t>
  </si>
  <si>
    <t xml:space="preserve">Veuillez sélectionner les raisons adéquates dans la liste fournie ou ajouter une raison le cas échéant</t>
  </si>
  <si>
    <t xml:space="preserve">&lt;select the appropriate reasons from the list provided or add a reason if relevant&gt;</t>
  </si>
  <si>
    <t xml:space="preserve">; 'Opinion Statement (Inst)'!$C$102; 'Opinion Statement (Aviation)'!$D$146; 'Opinion Statement (Aviation)'!$D$168; 'Opinion Statement (Aviation)'!$D$190; 'Opinion Statement (CORSIA)'!$D$124</t>
  </si>
  <si>
    <t xml:space="preserve">- le plan de surveillance n’est pas approuvé par l’autorité compétente</t>
  </si>
  <si>
    <t xml:space="preserve">- the monitoring plan is not approved by the competent authority</t>
  </si>
  <si>
    <t xml:space="preserve">; 'Opinion Statement (Inst)'!$B$103; 'Opinion Statement (Aviation)'!$B$150; 'Opinion Statement (Aviation)'!$B$172; 'Opinion Statement (Aviation)'!$B$194; 'Opinion Statement (CORSIA)'!$B$128</t>
  </si>
  <si>
    <t xml:space="preserve">ÉQUIPE DE VÉRIFICATION</t>
  </si>
  <si>
    <t xml:space="preserve">VERIFICATION TEAM</t>
  </si>
  <si>
    <t xml:space="preserve">; 'Opinion Statement (Inst)'!$A$104; 'Opinion Statement (Aviation)'!$A$197; 'Opinion Statement (CORSIA)'!$A$131</t>
  </si>
  <si>
    <t xml:space="preserve">Auditeur principal SEQE-UE:</t>
  </si>
  <si>
    <t xml:space="preserve">Lead EU ETS Auditor:</t>
  </si>
  <si>
    <t xml:space="preserve">; 'Opinion Statement (Inst)'!$A$105; 'Opinion Statement (Aviation)'!$A$198; 'Opinion Statement (CORSIA)'!$A$132</t>
  </si>
  <si>
    <t xml:space="preserve">&lt;Veuillez indiquer le nom&gt;</t>
  </si>
  <si>
    <t xml:space="preserve">&lt;insert name</t>
  </si>
  <si>
    <t xml:space="preserve">; 'Opinion Statement (Inst)'!$C$105; 'Opinion Statement (Inst)'!$C$106; 'Opinion Statement (Inst)'!$C$107; 'Opinion Statement (Inst)'!$C$108; 'Opinion Statement (Inst)'!$C$109; 'Opinion Statement (Aviation)'!$D$198; 'Opinion Statement (Aviation)'!$D$199; 'Opinion Statement (Aviation)'!$D$200; 'Opinion Statement (Aviation)'!$D$201; 'Opinion Statement (Aviation)'!$D$202; 'Opinion Statement (CORSIA)'!$D$132; 'Opinion Statement (CORSIA)'!$D$133; 'Opinion Statement (CORSIA)'!$D$134; 'Opinion Statement (CORSIA)'!$D$135; 'Opinion Statement (CORSIA)'!$D$136</t>
  </si>
  <si>
    <t xml:space="preserve">Auditeur(s) SEQE-UE:</t>
  </si>
  <si>
    <t xml:space="preserve">EU ETS Auditor(s):</t>
  </si>
  <si>
    <t xml:space="preserve">; 'Opinion Statement (Inst)'!$A$106; 'Opinion Statement (Aviation)'!$A$199; 'Opinion Statement (CORSIA)'!$A$133</t>
  </si>
  <si>
    <t xml:space="preserve">Expert(s) technique(s) (auditeur SEQE-UE):</t>
  </si>
  <si>
    <t xml:space="preserve">Technical Expert(s) (EU ETS Auditor):</t>
  </si>
  <si>
    <t xml:space="preserve">; 'Opinion Statement (Inst)'!$A$107; 'Opinion Statement (Aviation)'!$A$200; 'Opinion Statement (CORSIA)'!$A$134</t>
  </si>
  <si>
    <t xml:space="preserve">Examinateur indépendant:</t>
  </si>
  <si>
    <t xml:space="preserve">Independent Reviewer:</t>
  </si>
  <si>
    <t xml:space="preserve">; 'Opinion Statement (Inst)'!$A$108; 'Opinion Statement (Aviation)'!$A$201; 'Opinion Statement (CORSIA)'!$A$135</t>
  </si>
  <si>
    <t xml:space="preserve">Expert(s) technique(s) (examen indépendant):</t>
  </si>
  <si>
    <t xml:space="preserve">Technical Expert(s) (Independent Review):</t>
  </si>
  <si>
    <t xml:space="preserve">; 'Opinion Statement (Inst)'!$A$109; 'Opinion Statement (Aviation)'!$A$202; 'Opinion Statement (CORSIA)'!$A$136</t>
  </si>
  <si>
    <t xml:space="preserve">Signé au nom de &lt;veuillez indiquer ici le nom du vérificateur&gt;:</t>
  </si>
  <si>
    <r>
      <rPr>
        <b val="true"/>
        <sz val="10"/>
        <rFont val="Arial"/>
        <family val="2"/>
      </rPr>
      <t xml:space="preserve">Signed on behalf of </t>
    </r>
    <r>
      <rPr>
        <b val="true"/>
        <i val="true"/>
        <sz val="10"/>
        <rFont val="Arial"/>
        <family val="2"/>
      </rPr>
      <t xml:space="preserve">&lt;insert name of verifier here&gt;:</t>
    </r>
  </si>
  <si>
    <t xml:space="preserve">&lt;Veuillez indiquer ici le nom de la personne autorisée à signer&gt;</t>
  </si>
  <si>
    <t xml:space="preserve">&lt;insert authorised signature here</t>
  </si>
  <si>
    <t xml:space="preserve">; 'Opinion Statement (Inst)'!$C$111; 'Opinion Statement (Aviation)'!$D$204; 'Opinion Statement (CORSIA)'!$D$138</t>
  </si>
  <si>
    <t xml:space="preserve">Nom de la personne autorisée à signer:</t>
  </si>
  <si>
    <t xml:space="preserve">Name of authorised signatory:</t>
  </si>
  <si>
    <t xml:space="preserve">; 'Opinion Statement (Inst)'!$A$112</t>
  </si>
  <si>
    <t xml:space="preserve">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gt;</t>
  </si>
  <si>
    <t xml:space="preserve">; 'Opinion Statement (Inst)'!$C$112; 'Opinion Statement (Aviation)'!$D$205; 'Opinion Statement (CORSIA)'!$D$139</t>
  </si>
  <si>
    <t xml:space="preserve">Date de l’avis:</t>
  </si>
  <si>
    <t xml:space="preserve">Date of Opinion:</t>
  </si>
  <si>
    <t xml:space="preserve">; 'Opinion Statement (Inst)'!$A$113</t>
  </si>
  <si>
    <t xml:space="preserve">&lt;veuillez indiquer la date de l’avis&gt; - Veuillez noter que cette date doit être modifiée si l’avis est actualisé</t>
  </si>
  <si>
    <t xml:space="preserve">&lt;insert date of opinion - Note this date must change if the opinion is updated</t>
  </si>
  <si>
    <t xml:space="preserve">; 'Opinion Statement (Inst)'!$C$113; 'Opinion Statement (Aviation)'!$D$206; 'Opinion Statement (CORSIA)'!$D$140</t>
  </si>
  <si>
    <t xml:space="preserve">Nom du vérificateur:</t>
  </si>
  <si>
    <t xml:space="preserve">Name of verifier:</t>
  </si>
  <si>
    <t xml:space="preserve">; 'Opinion Statement (Inst)'!$A$115; 'Opinion Statement (Aviation)'!$A$208; 'Opinion Statement (CORSIA)'!$A$142</t>
  </si>
  <si>
    <t xml:space="preserve">&lt;veuillez indiquer le nom officiel du vérificateur&gt;</t>
  </si>
  <si>
    <t xml:space="preserve">&lt;insert formal name of the verifier</t>
  </si>
  <si>
    <t xml:space="preserve">; 'Opinion Statement (Inst)'!$C$115; 'Opinion Statement (Aviation)'!$D$208; 'Opinion Statement (CORSIA)'!$D$142</t>
  </si>
  <si>
    <t xml:space="preserve">Adresse de contact:</t>
  </si>
  <si>
    <t xml:space="preserve">Contact Address:</t>
  </si>
  <si>
    <t xml:space="preserve">; 'Opinion Statement (Inst)'!$A$116</t>
  </si>
  <si>
    <t xml:space="preserve">&lt;veuillez indiquer l’adresse de contact officielle du vérificateur, y compris l’adresse de courrier électronique&gt;</t>
  </si>
  <si>
    <t xml:space="preserve">&lt;insert formal contact address of the verifier, including email address</t>
  </si>
  <si>
    <t xml:space="preserve">; 'Opinion Statement (Inst)'!$C$116; 'Opinion Statement (Aviation)'!$D$209; 'Opinion Statement (CORSIA)'!$D$143</t>
  </si>
  <si>
    <t xml:space="preserve">Date du contrat de vérification:</t>
  </si>
  <si>
    <t xml:space="preserve">Date of verification contract:</t>
  </si>
  <si>
    <t xml:space="preserve">; 'Opinion Statement (Inst)'!$A$117; 'Opinion Statement (Aviation)'!$A$210; 'Opinion Statement (CORSIA)'!$A$144</t>
  </si>
  <si>
    <t xml:space="preserve">S’agit-il d’un vérificateur accrédité ou d’une personne physique certifiée?</t>
  </si>
  <si>
    <t xml:space="preserve">Is the verifier accredited or a certified natural person?</t>
  </si>
  <si>
    <t xml:space="preserve">; 'Opinion Statement (Inst)'!$A$118</t>
  </si>
  <si>
    <t xml:space="preserve">Nom de l’organisme national d’accréditation ou de l’autorité nationale de certification du vérificateur:</t>
  </si>
  <si>
    <t xml:space="preserve">Name of National AB or verifier Certifying National Authority:</t>
  </si>
  <si>
    <t xml:space="preserve">&lt;veuillez indiquer le nom de l’organisme national d’accréditation, par exemple, l’UKAS, si le vérificateur est accrédité, ou le nom de l’autorité nationale de certification si le vérificateur est certifié en vertu de l’article 54, paragraphe 2 du règlement concernant l’accréditation et la vérification.&gt;</t>
  </si>
  <si>
    <t xml:space="preserve">&lt; insert the National Accreditation Body's name e.g. UKAS if verifier is accredited; insert name of the Certifying National Authority if the verifier is certified under AVR Article 54(2).&gt;</t>
  </si>
  <si>
    <t xml:space="preserve">Numéro d’accréditation/certification: </t>
  </si>
  <si>
    <t xml:space="preserve">Accreditation/ Certification number: </t>
  </si>
  <si>
    <t xml:space="preserve">; 'Opinion Statement (Inst)'!$A$120</t>
  </si>
  <si>
    <t xml:space="preserve">&lt; tel qu’émis par l’organisme d’accréditation/l’autorité nationale de certification précités&gt;</t>
  </si>
  <si>
    <t xml:space="preserve">&lt; as issued by the above Accreditation Body/ Certifying National Authority&gt;</t>
  </si>
  <si>
    <t xml:space="preserve">; 'Opinion Statement (Inst)'!$C$120; 'Opinion Statement (Aviation)'!$D$213; 'Opinion Statement (CORSIA)'!$D$147</t>
  </si>
  <si>
    <t xml:space="preserve">Nom de l’exploitant d’aéronef: </t>
  </si>
  <si>
    <t xml:space="preserve">Name of Aircraft Operator: </t>
  </si>
  <si>
    <t xml:space="preserve">; 'Opinion Statement (Aviation)'!$A$6; 'Opinion Statement (CORSIA)'!$A$6</t>
  </si>
  <si>
    <t xml:space="preserve">Adresse de l’exploitant d’aéronef:</t>
  </si>
  <si>
    <t xml:space="preserve">Address of Aircraft Operator:</t>
  </si>
  <si>
    <t xml:space="preserve">; 'Opinion Statement (Aviation)'!$A$7; 'Opinion Statement (CORSIA)'!$A$7</t>
  </si>
  <si>
    <t xml:space="preserve">Numéro de référence SCRR:</t>
  </si>
  <si>
    <t xml:space="preserve">CRCO Reference Number:</t>
  </si>
  <si>
    <t xml:space="preserve">; 'Opinion Statement (Aviation)'!$A$9; 'Opinion Statement (CORSIA)'!$A$9</t>
  </si>
  <si>
    <t xml:space="preserve">Numéro de référence du plan de surveillance approuvé:</t>
  </si>
  <si>
    <t xml:space="preserve">Approved Monitoring Plan Reference Number:</t>
  </si>
  <si>
    <t xml:space="preserve">; 'Opinion Statement (Aviation)'!$A$12; 'Opinion Statement (CORSIA)'!$A$12</t>
  </si>
  <si>
    <t xml:space="preserve">Les règles relatives aux «petits émetteurs» sont-elles appliquées?:</t>
  </si>
  <si>
    <t xml:space="preserve">Are 'Small Emitter' rules being applied:</t>
  </si>
  <si>
    <t xml:space="preserve">; 'Opinion Statement (Aviation)'!$A$13; 'Opinion Statement (CORSIA)'!$A$13</t>
  </si>
  <si>
    <t xml:space="preserve">Veuillez sélectionner l’option utilisée:</t>
  </si>
  <si>
    <t xml:space="preserve">Select what is being used:</t>
  </si>
  <si>
    <t xml:space="preserve">; 'Opinion Statement (Aviation)'!$A$14; 'Opinion Statement (CORSIA)'!$A$14</t>
  </si>
  <si>
    <t xml:space="preserve">Aviation</t>
  </si>
  <si>
    <t xml:space="preserve">; 'Opinion Statement (Aviation)'!$B$15; 'Opinion Statement (CORSIA)'!$B$15; 'Accounting'!$B$9</t>
  </si>
  <si>
    <t xml:space="preserve">&lt;veuillez indiquer le nom du fichier contenant la déclaration d’émissions, y compris la date et le numéro de version&gt; Il doit s’agir du nom du fichier électronique censé mentionner une date et un numéro de version conformément à la convention à appliquer pour la dénomination des fichiers.&gt;</t>
  </si>
  <si>
    <t xml:space="preserve">&lt;insert the name of the file containing the emissions report, including date and version number&gt;This should be the name of the electronic file which should contain a date and version number in the file naming convention &gt;</t>
  </si>
  <si>
    <t xml:space="preserve">; 'Opinion Statement (Aviation)'!$D$23; 'Opinion Statement (CORSIA)'!$D$20</t>
  </si>
  <si>
    <t xml:space="preserve">Type de déclaration:</t>
  </si>
  <si>
    <t xml:space="preserve">Type of report:</t>
  </si>
  <si>
    <t xml:space="preserve">; 'Opinion Statement (Aviation)'!$A$24</t>
  </si>
  <si>
    <t xml:space="preserve">&lt;insert the date of the report subject to verification (this should match the date of the report into which this verification opinion is inserted/the final version of the report if it has been revised or updated prior to final verification&gt;</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 'Opinion Statement (CORSIA)'!$A$22</t>
  </si>
  <si>
    <t xml:space="preserve">Total de tonnes-kilomètres en tonnes de CO2e:</t>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 'Opinion Statement (Aviation)'!$A$31</t>
  </si>
  <si>
    <t xml:space="preserve">&lt; Veillez à fournir un intitulé complet, etc. Si plusieurs méthodes sont utilisées, veuillez clairement préciser quelle méthode s’applique à quel flux. </t>
  </si>
  <si>
    <t xml:space="preserve">&lt; please ensure full titling etc is provided&gt;.  If more than one methodology, please clearly define which source streams relate to each methodology. </t>
  </si>
  <si>
    <t xml:space="preserve">; 'Opinion Statement (Aviation)'!$D$32; 'Opinion Statement (CORSIA)'!$D$23</t>
  </si>
  <si>
    <t xml:space="preserve">&lt; veuillez mentionner le type de facteur utilisé pour les différents types de combustibles/matériaux (à savoir, les facteurs par défaut/spécifiques au combustible, etc.) &gt;</t>
  </si>
  <si>
    <t xml:space="preserve">&lt; state what type of factor is being used for the different types of fuels/materials (e.g. defaults/ fuel specific etc) &gt;</t>
  </si>
  <si>
    <t xml:space="preserve">; 'Opinion Statement (Aviation)'!$D$33; 'Opinion Statement (CORSIA)'!$D$24</t>
  </si>
  <si>
    <t xml:space="preserve">Modifications concernant l’exploitant d’aéronef pendant l’année de déclaration:</t>
  </si>
  <si>
    <t xml:space="preserve">Changes to the Aircraft Operator during the reporting year:</t>
  </si>
  <si>
    <t xml:space="preserve">; 'Opinion Statement (Aviation)'!$A$34; 'Opinion Statement (CORSIA)'!$A$25</t>
  </si>
  <si>
    <t xml:space="preserve">Site visité au cours de la vérification:</t>
  </si>
  <si>
    <t xml:space="preserve">Physical site visit carried out during the verification:</t>
  </si>
  <si>
    <t xml:space="preserve">; 'Opinion Statement (Aviation)'!$A$37; 'Opinion Statement (CORSIA)'!$A$28</t>
  </si>
  <si>
    <t xml:space="preserve">Oui / non &lt; Voir la définition du terme «site» donnée parle règlement relatif à la surveillance et à la déclaration, pour l’aviation (par exemple, parce que les processus de calcul des émissions et de gestion de l’information sont exécutés ailleurs). Veuillez consulter le document d’orientation élaboré par les services de la Commission dans ce domaine</t>
  </si>
  <si>
    <t xml:space="preserve">Yes / No &lt; Noting the MRR definition of 'site' for aviation, E.g. because the emissions calculation and information management processes are elsewhere.   See relevant guidance developed by the European Commission Services.</t>
  </si>
  <si>
    <t xml:space="preserve">Virtual site visit carried out during the verification:</t>
  </si>
  <si>
    <t xml:space="preserve">Opinion Statement (Aviation)$A$37; Opinion Statement (CORSIA) $A$29</t>
  </si>
  <si>
    <t xml:space="preserve">Yes/No &lt;If the site visit was carried out virtually because of force majeure or Article 34b reasons  and complete the section below on justification for carrying out virtual site visits under Article 34a (force majeure) or Article 34b&gt;.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Aviation)$D$37; Opinion Statement (CORSIA) $D$29</t>
  </si>
  <si>
    <t xml:space="preserve">Veuillez indiquer SANS OBJET si le site n’est pas visité physiquement</t>
  </si>
  <si>
    <t xml:space="preserve">&lt;enter N/A if the site is not physically visited&gt;</t>
  </si>
  <si>
    <t xml:space="preserve">Nombre de jours de la visite du site:</t>
  </si>
  <si>
    <t xml:space="preserve">Number of days for site visit:</t>
  </si>
  <si>
    <t xml:space="preserve">; 'Opinion Statement (Aviation)'!$A$39; 'Opinion Statement (CORSIA)'!$A$30</t>
  </si>
  <si>
    <t xml:space="preserve">Nom de l’auditeur (principal) ou des auditeurs (principaux) SEQE-UE et des experts techniques responsables de la (des) visite(s) du site:</t>
  </si>
  <si>
    <t xml:space="preserve">Name of EU ETS (lead) auditor(s) and technical experts undertaking site visit(s):</t>
  </si>
  <si>
    <t xml:space="preserve">; 'Opinion Statement (Aviation)'!$A$40; 'Opinion Statement (CORSIA)'!$A$31</t>
  </si>
  <si>
    <t xml:space="preserve">Justification de la dispense de visite du site:</t>
  </si>
  <si>
    <t xml:space="preserve">Justification for not undertaking site visit:</t>
  </si>
  <si>
    <t xml:space="preserve">Si vous avez indiqué «non», veuillez brièvement indiquer les raisons pour lesquelles la visite n’a pas été jugée utile</t>
  </si>
  <si>
    <r>
      <rPr>
        <sz val="10"/>
        <color rgb="FF000080"/>
        <rFont val="Arial"/>
        <family val="2"/>
      </rPr>
      <t xml:space="preserve">&lt;if a site visit was waived in accordance with Artilce 33 AVR, </t>
    </r>
    <r>
      <rPr>
        <i val="true"/>
        <sz val="10"/>
        <color rgb="FF000080"/>
        <rFont val="Arial"/>
        <family val="2"/>
      </rPr>
      <t xml:space="preserve">insert brief reasons why visit was not considered necessary&gt;</t>
    </r>
  </si>
  <si>
    <t xml:space="preserve">; 'Opinion Statement (Aviation)'!$D$41; 'Opinion Statement (CORSIA)'!$D$32</t>
  </si>
  <si>
    <t xml:space="preserve">&lt; Veuillez répondre brièvement ici. Si de plus amples détails sont nécessaires pour étayer une réponse négative, ajoutez-les dans la rubrique adéquate de l’annexe 1 concernant les constatations relatives aux infractions ou irrégularités non rectifiées</t>
  </si>
  <si>
    <t xml:space="preserve">Only brief answers are required here.  If more detail is needed  for a No response, add this to the relevant section of Annex 1 relating to findings on uncorrected non-compliances or non-conformities&gt;</t>
  </si>
  <si>
    <t xml:space="preserve">; 'Opinion Statement (Aviation)'!$D$45; 'Opinion Statement (Aviation)'!$D$58; 'Opinion Statement (CORSIA)'!$D$36</t>
  </si>
  <si>
    <t xml:space="preserve">La consommation de biocarburants a été évaluée conformément à l’article 18 de la directive 2009/28/CE:</t>
  </si>
  <si>
    <t xml:space="preserve">Use of biofuels has been assessed in accordance with Article 18 of Directive 2009/28/EC:</t>
  </si>
  <si>
    <t xml:space="preserve">&lt;Veuillez confirmer que les biocarburants pour l’aviation dont le facteur d’émission est réputé égal à zéro  satisfont aux critères de viabilité de l’UE. Si le facteur est réputé différent de zéro ou si cela concerne la vérification de données relatives aux tonnes-kilomètres, veuillez indiquer SANS OBJET&gt;</t>
  </si>
  <si>
    <t xml:space="preserve">&lt;please confirm that biofuels for aviation for which an emission factor of zero is claimed, meets the EU sustainability criteria. If zero rating is not claimed&gt;</t>
  </si>
  <si>
    <t xml:space="preserve">&lt; veuillez indiquer les raisons pour lesquelles la consommation de biocarburant n’a pas été évaluée&gt;</t>
  </si>
  <si>
    <t xml:space="preserve">&lt;please insert reasons why the rule was not complied with&gt; &lt;If the evidence of compliance  biofuels, RFNBO, RCF or SLCF with sustainability or GHG savings criteria could not be assessed, please state so&gt;</t>
  </si>
  <si>
    <t xml:space="preserve">; 'Opinion Statement (Aviation)'!$D$57; 'Opinion Statement (Aviation)'!$D$70; 'Opinion Statement (CORSIA)'!$D$48</t>
  </si>
  <si>
    <t xml:space="preserve">Article 16, paragraphe 1; article 16, paragraphe 2, point f); article 16, paragraphe 2, point h): vérification des données:</t>
  </si>
  <si>
    <t xml:space="preserve">Article 16 (1),(2f),(2h): Data verification:</t>
  </si>
  <si>
    <t xml:space="preserve">&lt;vérification des données requise effectuée.&gt;</t>
  </si>
  <si>
    <t xml:space="preserve">&lt;data verification completed as required&gt;</t>
  </si>
  <si>
    <t xml:space="preserve">; 'Opinion Statement (Aviation)'!$D$83; 'Opinion Statement (CORSIA)'!$D$62</t>
  </si>
  <si>
    <t xml:space="preserve">Article 16, paragraphe 2, point c): exhaustivité des vols/données lorsqu’on les compare aux données relatives au trafic aérien, par exemple, à celles recueillies par Eurocontrol:</t>
  </si>
  <si>
    <t xml:space="preserve">Article 16(2)(c): Completeness of flights/data when compared to air traffic data e.g. Eurocontrol:</t>
  </si>
  <si>
    <t xml:space="preserve">&lt; veuillez indiquer les raisons pour lesquelles les données sont incomplètes ou ne peuvent être comparées&gt;</t>
  </si>
  <si>
    <t xml:space="preserve">&lt; insert reasons why data is not complete or comparable&gt;</t>
  </si>
  <si>
    <t xml:space="preserve">; 'Opinion Statement (Aviation)'!$D$88; 'Opinion Statement (CORSIA)'!$D$67</t>
  </si>
  <si>
    <t xml:space="preserve">Article 16, paragraphe 2, point d): cohérence entre les données communiquées et la documentation de «masse et centrage»:</t>
  </si>
  <si>
    <t xml:space="preserve">Article 16(2)(d): Consistency between reported data and 'mass &amp; balance' documentation:</t>
  </si>
  <si>
    <t xml:space="preserve">&lt; veuillez indiquer les raisons pour lesquelles les données ne sont pas cohérentes&gt;</t>
  </si>
  <si>
    <t xml:space="preserve">&lt; insert reasons why data is not consistent&gt;</t>
  </si>
  <si>
    <t xml:space="preserve">; 'Opinion Statement (Aviation)'!$D$91; 'Opinion Statement (Aviation)'!$D$94; 'Opinion Statement (CORSIA)'!$D$70; 'Opinion Statement (CORSIA)'!$D$73</t>
  </si>
  <si>
    <t xml:space="preserve">Article 16, paragraphe 2, point e): cohérence entre la consommation totale de carburant et les données sur les carburants achetés ou livrés:</t>
  </si>
  <si>
    <t xml:space="preserve">Article 16(2)(e): Consistency between aggregate fuel consumption and fuel purchase/supply data:</t>
  </si>
  <si>
    <t xml:space="preserve">&lt; veuillez indiquer les raisons pour lesquelles la déclaration d’émissions est incomplète et mentionner les éventuelles lacunes dans les données dues à l’utilisation d’une méthode alternative ou d’une approche simplifiée&gt;</t>
  </si>
  <si>
    <t xml:space="preserve">&lt; insert reasons why the emissions report is not complete and state whether there are data gaps that have used an alternate methodology or simplified approach&gt;</t>
  </si>
  <si>
    <t xml:space="preserve">; 'Opinion Statement (Aviation)'!$D$100; 'Opinion Statement (CORSIA)'!$D$79</t>
  </si>
  <si>
    <t xml:space="preserve">&lt; confirmation de la validité des évaluations de l’incertitude&gt;&lt;pour les données relatives aux tonnes-kilomètres, veuillez indiquer SANS OBJET&gt;</t>
  </si>
  <si>
    <t xml:space="preserve"> &lt; confirmation of valid uncertainty assessments&gt;</t>
  </si>
  <si>
    <t xml:space="preserve">; 'Opinion Statement (Aviation)'!$D$101</t>
  </si>
  <si>
    <t xml:space="preserve">&lt;veuillez cocher SANS OBJET pour les données relatives aux tonnes-kilomètres étant donné qu’il s’agit d’une déclaration unique et non annuelle&gt;</t>
  </si>
  <si>
    <t xml:space="preserve">; 'Opinion Statement (Aviation)'!$D$107</t>
  </si>
  <si>
    <t xml:space="preserve">Modifications etc. recensées et non communiquées à l’autorité compétente/incluses dans le plan de surveillance actualisé:</t>
  </si>
  <si>
    <t xml:space="preserve">Changes etc identified and not reported to the Competent Authority/included in updated MP:</t>
  </si>
  <si>
    <t xml:space="preserve">; 'Opinion Statement (Aviation)'!$A$108; 'Opinion Statement (CORSIA)'!$A$87</t>
  </si>
  <si>
    <t xml:space="preserve">&lt; Veuillez fournir, à l’annexe 3, un bref aperçu des conditions principales appliquées, des modifications, précisions ou variations approuvées par l’organisme compétent et NON incluses dans un nouveau plan de surveillance au cours du processus de vérification; ou toute modification additionnelle recensée par le vérificateur et non communiquée avant la fin de l’année concernée</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t>
  </si>
  <si>
    <t xml:space="preserve">Oui (voir annexe 1 pour les recommandations) / Non, aucune amélioration requise recensée.  </t>
  </si>
  <si>
    <t xml:space="preserve">Yes (See Annex 1 for recommendations) / No, no improvements identified as required.  </t>
  </si>
  <si>
    <t xml:space="preserve">; 'Opinion Statement (Aviation)'!$B$129; 'Opinion Statement (CORSIA)'!$B$108</t>
  </si>
  <si>
    <t xml:space="preserve">Veuillez effacer les lignes du modèle d’avis qui sont SANS OBJET</t>
  </si>
  <si>
    <t xml:space="preserve">Delete the Opinion Template text lines that are NOT applicable
</t>
  </si>
  <si>
    <t xml:space="preserve">Nous avons procédé à une vérification des données relatives aux émissions de gaz à effet de serre [ou des données relatives aux tonnes-kilomètres] communiquées par l’exploitant précité dans sa déclaration d’émissions annuelle [ou dans sa déclaration relative aux tonnes-kilomètres] telle que présentée ci-dessus. Sur la base du travail de vérification effectué (voir annexe 2), ces données ont été correctement déclarées.</t>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t xml:space="preserve">&lt; Soit ce texte d’avis s’il n’y a pas de problème ni de commentaire particulier à formuler concernant certains aspects susceptibles d’affecter la qualité des données ou l’interprétation de l’avis par un utilisateur. REMARQUE – seule la forme affirmative est acceptable pour un avis vérifié – VEUILLEZ NE PAS MODIFIER LA RÉDACTION DE CES TEXTES D’AVIS – AJOUTEZ DES DÉTAILS SI NÉCESSAIRE</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t xml:space="preserve">Nous avons procédé à une vérification des données relatives aux émissions de gaz à effet de serre [ou des données relatives aux tonnes-kilomètres] communiquées par l’exploitant précité dans sa déclaration d’émissions annuelle [ou dans sa déclaration relative aux tonnes-kilomètres] telle que présentée ci-dessus. Sur la base du travail de vérification effectué (voir annexe 2), ces données ont été correctement déclarées, à l’exception de: </t>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t xml:space="preserve">&lt; SOIT ce texte d’avis si l’avis est nuancé par des commentaires destinés à l’utilisateur de l’avis. 
Veuillez détailler brièvement toute exception susceptible d’affecter les données et dès lors de nuancer l’avis.</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Remarque - il s’agit effectivement de mises en garde destinées à l’utilisateur de l’avis indiquant les inexactitudes et non-respect et non-conformités non significatives n’empêchant pas le vérificateur de conclure avec une assurance raisonnable que les données sont exemptes de toute inexactitude importante au moment de confirmer l’avis (un simple résumé des points principaux si le vérificateur souhaite particulièrement attirer l’attention de l’utilisateur sur ces éléments; les détails concernant toutes les inexactitudes et irrégularités non significatives ainsi que les recommandations en vue d’améliorations doivent figurer dans les constatations de l’annexe 1).</t>
  </si>
  <si>
    <t xml:space="preserve">&lt; 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t xml:space="preserve">Nous avons procédé à une vérification des données relatives aux émissions de gaz à effet de serre [ou des données relatives aux tonnes-kilomètres] communiquées par l’exploitant précité dans sa déclaration d’émissions annuelle [ou dans sa déclaration relative aux tonnes-kilomètres] telle que présentée ci-dessus. Sur la base du travail effectué (voir annexe 2), ces données NE PEUVENT PAS être vérifiées pour les raisons suivantes - &lt;effacez le cas échéant&gt;</t>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t xml:space="preserve">&lt;SOIT ce texte d’avis s’il est impossible de vérifier les données en raison d’une ou de plusieurs inexactitudes importantes, de la limitation de la portée ou d’irrégularités (à définir spécifiquement, en tant que points importants, à l’annexe 1, ainsi que les préoccupations non significatives subsistant au moment de la vérification finale) qui manquent de clarté et empêchent le vérificateur de conclure avec une assurance raisonnable que les données sont exemptes d’inexactitudes importantes. </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uncorrected material mis-statement (individual or in aggregate)</t>
  </si>
  <si>
    <t xml:space="preserve">; 'Opinion Statement (Aviation)'!$B$146; 'Opinion Statement (Aviation)'!$B$168; 'Opinion Statement (Aviation)'!$B$190; 'Opinion Statement (CORSIA)'!$B$124</t>
  </si>
  <si>
    <t xml:space="preserve">Nom de la personne autorisée à signer :</t>
  </si>
  <si>
    <t xml:space="preserve">Name of authorised signatory :</t>
  </si>
  <si>
    <t xml:space="preserve">; 'Opinion Statement (Aviation)'!$A$205; 'Opinion Statement (CORSIA)'!$A$139</t>
  </si>
  <si>
    <t xml:space="preserve">Date de l’avis :</t>
  </si>
  <si>
    <t xml:space="preserve">Date of Opinion :</t>
  </si>
  <si>
    <t xml:space="preserve">Adresse de contact :</t>
  </si>
  <si>
    <t xml:space="preserve">Contact Address :</t>
  </si>
  <si>
    <t xml:space="preserve">; 'Opinion Statement (Aviation)'!$A$209; 'Opinion Statement (CORSIA)'!$A$143</t>
  </si>
  <si>
    <t xml:space="preserve">Is the Verifier Accredited or Certified natural person?</t>
  </si>
  <si>
    <t xml:space="preserve">; 'Opinion Statement (Aviation)'!$A$211; 'Opinion Statement (CORSIA)'!$A$145</t>
  </si>
  <si>
    <t xml:space="preserve">&lt;veuillez indiquer le nom de l’organisme national d’accréditation, par l’exemple l’UKAS si le vérificateur est accrédité, ou le nom de l’autorité nationale de certification si le vérificateur est certifié en vertu de l’article 54, paragraphe 2, du règlement concernant l’accréditation et la vérification;&gt;</t>
  </si>
  <si>
    <t xml:space="preserve">&lt; insert the national Accreditation Body's name e.g. UKAS if verifier is accredited; insert name of the Certifying National Authority if the verifier is certified under AVR Article 54(2).&gt;</t>
  </si>
  <si>
    <t xml:space="preserve">Rapport de vérification – Système d’échange de quotas d’émission</t>
  </si>
  <si>
    <t xml:space="preserve">Verification Report - Emissions Trading System</t>
  </si>
  <si>
    <t xml:space="preserve">; 'Annex 1 - Findings'!$A$1; 'Annex 2 - basis of work (Inst)'!$A$2; 'Annex 2 - basis of work (Avi)'!$A$2</t>
  </si>
  <si>
    <t xml:space="preserve">Veuillez indiquer le nom de l’exploitant tel qu’il figure sur la feuille «conclusion de l’avis»</t>
  </si>
  <si>
    <t xml:space="preserve">Please enter the name of the operator as entered in sheet "Opinion Statement"</t>
  </si>
  <si>
    <t xml:space="preserve">; 'Annex 1 - Findings'!$E$3</t>
  </si>
  <si>
    <t xml:space="preserve">Annexe 1A – Inexactitudes, irrégularités, cas de non-respect et recommandations d'amélioration</t>
  </si>
  <si>
    <t xml:space="preserve">Annex 1A - Misstatements, Non-conformities, Non-compliances and Recommended Improvements </t>
  </si>
  <si>
    <t xml:space="preserve">; 'Annex 1 - Findings'!$A$4</t>
  </si>
  <si>
    <t xml:space="preserve">Inexactitudes non rectifiées avant la délivrance du rapport de vérification</t>
  </si>
  <si>
    <t xml:space="preserve">Uncorrected Misstatements that were not corrected before issuance of the verification report</t>
  </si>
  <si>
    <t xml:space="preserve">; 'Annex 1 - Findings'!$C$6</t>
  </si>
  <si>
    <t xml:space="preserve">Importantes?</t>
  </si>
  <si>
    <t xml:space="preserve">Material?</t>
  </si>
  <si>
    <t xml:space="preserve">; 'Annex 1 - Findings'!$D$6; 'Annex 1 - Findings'!$D$19; 'Annex 1 - Findings'!$D$31</t>
  </si>
  <si>
    <t xml:space="preserve">Veuillez cocher «oui» ou «non» dans la colonne «importantes? » selon le cas</t>
  </si>
  <si>
    <t xml:space="preserve">Please select "Yes" or "No" in the column "Material?" as appropriate</t>
  </si>
  <si>
    <t xml:space="preserve">-- sélectionnez --</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Veuillez fournir une description pertinente à raison d’une ligne par inexactitude non rectifiée. En cas d’espace insuffisant, veuillez ajouter des lignes et numéroter chaque point. En l’absence d’inexactitudes non rectifiées, veuillez indiquer SANS OBJET à la première ligne.</t>
  </si>
  <si>
    <t xml:space="preserve">&lt; Please insert relevant description, one line per uncorrected misstatement point.  If further space is required, please add rows and individually number points.  If there are NO uncorrected misstatements please state NOT APPLICABLE in the first row.</t>
  </si>
  <si>
    <t xml:space="preserve">; 'Annex 1 - Findings'!$E$7</t>
  </si>
  <si>
    <t xml:space="preserve">&lt; Veuillez fournir des détails concernant l’inexactitude y compris sa nature, son ampleur, et l’élément du rapport auquel elle se rapporte; la raison pour laquelle elle a une incidence significative, le cas échéant. Il convient d’indiquer clairement si l’inexactitude correspond à une surestimation (valeurs plus élevées qu’elles ne devraient l’être)  ou à une sous-estimation (valeurs moins élevées qu’elles ne devraient l’être)&gt; Pour plus d'informations sur la classification et la notification des inexactitudes, veuillez consulter les directives des services de la Commission européenne.</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E$12</t>
  </si>
  <si>
    <t xml:space="preserve">Irrégularités non rectifiées en rapport avec le plan de surveillance</t>
  </si>
  <si>
    <t xml:space="preserve">Uncorrected Non-conformities with approved Monitoring Plan</t>
  </si>
  <si>
    <t xml:space="preserve">; 'Annex 1 - Findings'!$C$18</t>
  </si>
  <si>
    <t xml:space="preserve">Incluant les divergences entre le plan approuvé et les sources, flux et limites de l'installation, etc., effectivement recensées au cours de la vérification</t>
  </si>
  <si>
    <t xml:space="preserve">&lt; Including discrepancies between approved plan and actual sources, source streams and boundaries etc identified during verification</t>
  </si>
  <si>
    <t xml:space="preserve">; 'Annex 1 - Findings'!$C$19</t>
  </si>
  <si>
    <t xml:space="preserve">Veuillez fournir toutes les données pertinentes à raison d’une ligne par irrégularité. En cas d’espace insuffisant, veuillez ajouter des lignes et numéroter chaque point. En l’absence d'irrégularité, veuillez indiquer SANS OBJET à la première ligne.</t>
  </si>
  <si>
    <t xml:space="preserve">&lt; Please complete any relevant data.  One line per non-conformity point.  If further space is required, please add rows and individually number points.  If there are NO non-conformities please state NOT APPLICABLE in the first row.</t>
  </si>
  <si>
    <t xml:space="preserve">; 'Annex 1 - Findings'!$E$20</t>
  </si>
  <si>
    <t xml:space="preserve">&lt;Veuillez fournir les détails concernant l'irrégularité y compris sa nature, son ampleur et l’élément du règlement relatif à la surveillance et à la déclaration auquel elle se rapporte&gt; Pour plus d'informations sur la classification et la notification des irrégularités, veuillez consulter les directives des services de la Commission européenne.</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E$25</t>
  </si>
  <si>
    <t xml:space="preserve">Cas de non-respect du règlement MRR non rectifiés, identifiés durant la vérification</t>
  </si>
  <si>
    <t xml:space="preserve">Uncorrected Non-compliances with MRR which were identified during verification</t>
  </si>
  <si>
    <t xml:space="preserve">; 'Annex 1 - Findings'!$C$31</t>
  </si>
  <si>
    <t xml:space="preserve">Veuillez fournir toutes les données pertinentes à raison d’une ligne par cas de non-respect. En cas d’espace insuffisant, veuillez ajouter des lignes et numéroter chaque point. En l’absence de cas de non-respect, veuillez indiquer SANS OBJET à la première ligne.</t>
  </si>
  <si>
    <t xml:space="preserve">&lt; Please complete any relevant data.  One line per non-compliance point.  If further space is required, please add rows and individually number points.  If there are NO non-compliances please state NOT APPLICABLE in the first row.</t>
  </si>
  <si>
    <t xml:space="preserve">; 'Annex 1 - Findings'!$E$32</t>
  </si>
  <si>
    <t xml:space="preserve">&lt;Veuillez fournir les détails concernant le cas de non-respect y compris sa nature, son ampleur et l’élément du règlement relatif à la surveillance et à la déclaration (MRR) auquel elle se rapporte&gt; Pour plus d'informations sur la classification et la notification des cas de non-respect, veuillez consulter les directives des services de la Commission européenne.</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E$37</t>
  </si>
  <si>
    <t xml:space="preserve">Recommandations d'amélioration, le cas échéant </t>
  </si>
  <si>
    <t xml:space="preserve">Recommended Improvements, if any </t>
  </si>
  <si>
    <t xml:space="preserve">; 'Annex 1 - Findings'!$C$43</t>
  </si>
  <si>
    <t xml:space="preserve">Veuillez fournir toutes les données pertinentes à raison d’une cellule par recommandation d'amélioration. En cas d’espace insuffisant, veuillez ajouter des lignes et numéroter chaque point. En l’absence de recommandation d’amélioration, veuillez indiquer SANS OBJET à la première ligne. Pour plus d'informations sur la classification et la notification des recommandations d'amélioration, veuillez consulter les directives des services de la Commission européenne.</t>
  </si>
  <si>
    <t xml:space="preserve">&lt;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 'Annex 1 - Findings'!$E$44</t>
  </si>
  <si>
    <t xml:space="preserve">Cette rubrique doit également être remplie aux fins de la vérification des données relatives aux tonnes-kilomètres. Des recommandations d’amélioration peuvent encore être utiles à l’autorité compétente puisqu’elles pourraient lui fournir des informations sur la qualité des données vérifiées.</t>
  </si>
  <si>
    <t xml:space="preserve">; 'Annex 1 - Findings'!$E$49</t>
  </si>
  <si>
    <r>
      <rPr>
        <b val="true"/>
        <sz val="10"/>
        <rFont val="Arial"/>
        <family val="2"/>
      </rPr>
      <t xml:space="preserve">Non-conformités de l’année précédente NON rectifiées. 
</t>
    </r>
    <r>
      <rPr>
        <i val="true"/>
        <sz val="10"/>
        <rFont val="Arial"/>
        <family val="2"/>
      </rPr>
      <t xml:space="preserve">Il est inutile d’indiquer ici les non-conformités de l’année précédente figurant dans le dernier rapport de vérification et qui ont été rectifiées.</t>
    </r>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Veuillez fournir toutes les données pertinentes à raison d’une cellule par non-conformité de l’année précédente non rectifiée. En cas d’espace insuffisant, veuillez ajouter des lignes et numéroter chaque point. </t>
  </si>
  <si>
    <t xml:space="preserve">&lt; 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 'Annex 1 - Findings'!$E$56</t>
  </si>
  <si>
    <t xml:space="preserve">Cette rubrique ne s’applique pas à la vérification des déclarations relatives aux tonnes-kilomètres.</t>
  </si>
  <si>
    <t xml:space="preserve">This section is not applicable to the verification of tonne-kilometre reports.</t>
  </si>
  <si>
    <t xml:space="preserve">; 'Annex 1 - Findings'!$E$61</t>
  </si>
  <si>
    <t xml:space="preserve">Annexe 1B - Méthodes visant à pallier le manque de données</t>
  </si>
  <si>
    <t xml:space="preserve">Annex 1B - Methodologies to close data gaps</t>
  </si>
  <si>
    <t xml:space="preserve">; 'Annex 1 - Findings'!$A$67</t>
  </si>
  <si>
    <t xml:space="preserve">Une méthode pour pallier le manque de données a-t-elle été nécessaire?</t>
  </si>
  <si>
    <t xml:space="preserve">Was a data gap method required?</t>
  </si>
  <si>
    <t xml:space="preserve">; 'Annex 1 - Findings'!$C$70; 'Annex 1 - Findings'!$C$78</t>
  </si>
  <si>
    <t xml:space="preserve">Dans l’affirmative, a-t-elle été approuvée par l’autorité compétente avant de procéder à la vérification?</t>
  </si>
  <si>
    <t xml:space="preserve">If Yes, was this approved by the CA before completion of the verification?</t>
  </si>
  <si>
    <t xml:space="preserve">Dans la négative, - </t>
  </si>
  <si>
    <t xml:space="preserve">If No, - </t>
  </si>
  <si>
    <t xml:space="preserve">; 'Annex 1 - Findings'!$C$73; 'Annex 1 - Findings'!$C$81</t>
  </si>
  <si>
    <t xml:space="preserve">- la méthode utilisée était-elle prudente (dans la négative, veuillez fournir de plus amples détails) ?</t>
  </si>
  <si>
    <t xml:space="preserve">- was the method used conservative (If No, please provide more details)</t>
  </si>
  <si>
    <t xml:space="preserve">; 'Annex 1 - Findings'!$C$74; 'Annex 1 - Findings'!$C$82</t>
  </si>
  <si>
    <t xml:space="preserve">- la méthode a-t-elle conduit à une inexactitude importante (dans l’affirmative, veuillez fournir de plus amples détails) ?</t>
  </si>
  <si>
    <t xml:space="preserve">- did the method lead to a material misstatement (If Yes, please provide more details)</t>
  </si>
  <si>
    <t xml:space="preserve">; 'Annex 1 - Findings'!$C$75; 'Annex 1 - Findings'!$C$83</t>
  </si>
  <si>
    <t xml:space="preserve">Remarque – le nom de l’installation sera automatiquement repris une fois saisi dans l’onglet de l’annexe 1</t>
  </si>
  <si>
    <t xml:space="preserve">Note - the name of the Installation will be automatically picked up once it is entered on the Annex 1 Tab</t>
  </si>
  <si>
    <t xml:space="preserve">; 'Annex 2 - basis of work (Inst)'!$C$3; 'Annex 2 - basis of work (Avi)'!$C$3; 'Annex 3 - Changes '!$D$3</t>
  </si>
  <si>
    <t xml:space="preserve">Annexe 2 – Informations complémentaires pertinentes pour l’avis</t>
  </si>
  <si>
    <t xml:space="preserve">Annex 2 - Further information of relevance to the Opinion</t>
  </si>
  <si>
    <t xml:space="preserve">; 'Annex 2 - basis of work (Inst)'!$A$5; 'Annex 2 - basis of work (Avi)'!$A$5</t>
  </si>
  <si>
    <t xml:space="preserve">Veuillez ne pas modifier le texte de cette feuille de calcul SAUF instruction contraire</t>
  </si>
  <si>
    <t xml:space="preserve">Do not change the form of words in this worksheet EXCEPT where instructed to do so</t>
  </si>
  <si>
    <t xml:space="preserve">; 'Annex 2 - basis of work (Inst)'!$C$5; 'Annex 2 - basis of work (Avi)'!$C$5</t>
  </si>
  <si>
    <t xml:space="preserve">Objectifs et portée de la vérification: </t>
  </si>
  <si>
    <t xml:space="preserve">Objectives and scope of the Verification: </t>
  </si>
  <si>
    <t xml:space="preserve">; 'Annex 2 - basis of work (Inst)'!$A$8; 'Annex 2 - basis of work (Avi)'!$A$8</t>
  </si>
  <si>
    <t xml:space="preserve">Vérifier les émissions annuelles de l’exploitant ou de l’exploitant d’aéronef [données relatives aux tonnes-kilomètres] avec un degré d’assurance raisonnable pour la déclaration d’émissions annuelle [déclaration relative aux tonnes-kilomètres] (conformément au compte rendu figurant dans la conclusion de l’avis ci-jointe) en vertu du système européen d’échange de quotas d’émission et confirmer le respect des exigences approuvées en matière de surveillance, du plan de surveillance approuvé et du règlement de l’UE relatif à la surveillance et à la déclaration.</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Responsabilités:</t>
  </si>
  <si>
    <t xml:space="preserve">Responsibilities:</t>
  </si>
  <si>
    <t xml:space="preserve">; 'Annex 2 - basis of work (Inst)'!$A$9; 'Annex 2 - basis of work (Avi)'!$A$9</t>
  </si>
  <si>
    <t xml:space="preserve">L’exploitant ou l’exploitant d’aéronef est seul responsable de la préparation et de la déclaration de ses émissions annuelles de gaz à effet de serre (GES) [données relatives aux tonnes-kilomètres] aux fins du SEQE-UE conformément aux règles et à son plan de surveillance approuvé (tels que mentionnés dans la conclusion de l’avis ci-jointe); de toute information et évaluation à l’appui des données déclarées; de la détermination des objectifs de l’installation concernant les informations relatives aux GES et de la mise en œuvre et de la gestion des procédures adéquates, de la gestion des performances et des systèmes de contrôle interne d’où proviennent les informations communiquées.</t>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 </t>
  </si>
  <si>
    <t xml:space="preserve">L’autorité compétente est responsable</t>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Inst)'!$B$10; 'Annex 2 - basis of work (Avi)'!$B$10</t>
  </si>
  <si>
    <t xml:space="preserve">- de la délivrance et de la modification des autorisations requises délivrées aux exploitants et exploitants d’aéronefs</t>
  </si>
  <si>
    <t xml:space="preserve">- issuing and varying applicable permits to Operators or Aircraft operators</t>
  </si>
  <si>
    <t xml:space="preserve">- de l’application des dispositions du règlement MRR relatif à la surveillance et à la déclaration et du respect de toutes les conditions relatives aux autorisations requises;</t>
  </si>
  <si>
    <t xml:space="preserve">- enforcing the requirements of Regulation EU no. 601/2012 on monitoring and reporting (MRR) and any conditions of applicable permits;</t>
  </si>
  <si>
    <t xml:space="preserve">- de l’approbation de certains aspects du processus de vérification, à savoir, les dispenses de visites de sites; 
Lors de circonstances exceptionnelles, y compris celles prévues à l’article 70, paragraphes 1 et 2 du règlement relatif à la surveillance et à la déclaration (MRR), l’autorité compétente peut déterminer les émissions d’un exploitant ou d’un exploitant d’aéronef [données relatives aux tonnes-kilomètres] aux fins du SEQE.</t>
  </si>
  <si>
    <t xml:space="preserve">- agreeing certain aspects of the verification process, e.g. site visit waivers; 
In exceptional circumstances, including those stated in Article 70(1)and 70(2) of the MRR,  the CA may determine an Operator's or Aircraft operator's emissions for the purposes of the ETS.</t>
  </si>
  <si>
    <t xml:space="preserve">; 'Annex 2 - basis of work (Inst)'!$B$13; 'Annex 2 - basis of work (Avi)'!$B$13</t>
  </si>
  <si>
    <t xml:space="preserve">Le vérificateur (identifié dans la conclusion de l’avis) est responsable, en vertu de son contrat de vérification et du règlement AVR de la Commission concernant l’accréditation et la vérification, de la réalisation de la vérification d’un exploitant ou d’un exploitant d’aéronef dans l’intérêt public, indépendamment de l’exploitant ou de l’exploitant d’aéronef et des autorités compétentes responsables au titre de la directive 2003/87/CE. Il incombe au vérificateur de se forger un avis indépendant, en se basant sur l’examen des informations et données figurant dans la déclaration d’émissions annuelle [déclaration relative aux tonnes-kilomètres], et de communiquer cet avis à l’exploitant ou à l’exploitant d’aéronef. Le vérificateur rend également compte des cas dans lesquels il lui semble que:           </t>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and to report that opinion to the operator or aircraft operator.  We also report if, in our opinion:           </t>
    </r>
  </si>
  <si>
    <t xml:space="preserve">•   la déclaration d’émissions annuelle [déclaration relative aux tonnes-kilomètres] contient ou pourrait contenir des inexactitudes (omissions, déclarations inexactes ou erreurs) ou des irrégularités; ou                          </t>
  </si>
  <si>
    <t xml:space="preserve">•   the Annual Emissions Report is or may be associated with misstatements (omissions, misrepresentations or errors) or non-conformities; or                                                                                                                                                              </t>
  </si>
  <si>
    <t xml:space="preserve">; 'Annex 2 - basis of work (Inst)'!$B$15; 'Annex 2 - basis of work (Avi)'!$B$15</t>
  </si>
  <si>
    <t xml:space="preserve">•   l’exploitant ou l’exploitant d’aéronef ne respecte pas le règlement MRR relatif à la surveillance et à la déclaration, même si le plan de surveillance est approuvé par l’autorité compétente.                                                                                                                                                            </t>
  </si>
  <si>
    <t xml:space="preserve">•   the Operator or Aircraft operator is not complying with  Regulation EU no. 601/2012 on monitoring and reporting , even if the monitoring plan is approved by the competent authority.                                                                                                                                                            </t>
  </si>
  <si>
    <t xml:space="preserve">•   l’auditeur principal/auditeur SEQE-UE n’a pas reçu toutes les informations et explications qui lui sont nécessaires pour mener à bien son examen avec un degré d’assurance raisonnable; ou</t>
  </si>
  <si>
    <t xml:space="preserve">•   the EU ETS lead auditor/auditor has not received all the information and explanations that they require to conduct their examination to a reasonable level of assurance; or</t>
  </si>
  <si>
    <t xml:space="preserve">; 'Annex 2 - basis of work (Inst)'!$B$17; 'Annex 2 - basis of work (Avi)'!$B$17</t>
  </si>
  <si>
    <t xml:space="preserve">•  des améliorations peuvent être apportées aux performances de l’exploitant ou de l’exploitant d’aéronef en matière de surveillance et de déclaration d’émissions et/ou de respect du plan de surveillance approuvé et du règlement MRR relatif à la surveillance et à la déclaration.</t>
  </si>
  <si>
    <t xml:space="preserve">•  improvements can be made to the Operator's or Aircraft operator's performance in monitoring and reporting of emissions and/or compliance with the approved monitoring plan and Regulation EU no. 601/2012 on monitoring and reporting.</t>
  </si>
  <si>
    <t xml:space="preserve">Travail accompli et fondement de l’avis: </t>
  </si>
  <si>
    <t xml:space="preserve">Work performed &amp; basis of the opinion: </t>
  </si>
  <si>
    <t xml:space="preserve">; 'Annex 2 - basis of work (Inst)'!$A$19; 'Annex 2 - basis of work (Avi)'!$A$19</t>
  </si>
  <si>
    <t xml:space="preserve">Nous avons mené à bien notre examen en tenant compte des documents de référence en matière de critères de vérification mentionnés ci-après. Sur la base de notre analyse de risques, nous avons examiné des éléments probants nous permettant de conclure, avec une assurance raisonnable, que les quantités et déclarations liées aux données ont été correctement préparées conformément aux règlements et principes du système européen d’échange de quotas d’émission, tels qu’établis dans les documents de référence en matière de critères SEQE-UE ci-dessous, et au plan de surveillance approuvé de l’exploitant ou de l’exploitant d’aéronef. Nous avons aussi évalué, le cas échéant, les estimations et conclusions élaborées par l’exploitant ou l’exploitant d’aéronef dans le cadre de la préparation des données et tenu compte de la cohérence globale de la présentation des données figurant dans la déclaration d’émissions annuelle [déclaration relative aux tonnes-kilomètres] ainsi que des inexactitudes importantes qu’elle pourrait éventuellement contenir.</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and its potential for material misstatement.</t>
  </si>
  <si>
    <t xml:space="preserve">Seuil d’importance relative</t>
  </si>
  <si>
    <t xml:space="preserve">Materiality level</t>
  </si>
  <si>
    <t xml:space="preserve">; 'Annex 2 - basis of work (Inst)'!$A$20; 'Annex 2 - basis of work (Avi)'!$A$20</t>
  </si>
  <si>
    <t xml:space="preserve">Voir l’article 23 du règlement concernant l’accréditation et la vérification</t>
  </si>
  <si>
    <t xml:space="preserve">See Article 23 of AVR</t>
  </si>
  <si>
    <t xml:space="preserve">&lt; veuillez indiquer tout autre détail ou critère pertinent lié au travail réalisé ou au fondement de l’avis. Cette ligne vise à permettre au vérificateur d’ajouter les détails qu’il considère utiles à l’utilisateur de l’avis pour l’aider à comprendre le niveau d’approfondissement et la portée du travail effectué, etc.&gt;</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La quantification des GES est sujette à une incertitude intrinsèque due aux caractéristiques de conception des instruments de mesure et des méthodes d’essai ainsi qu’aux connaissances scientifiques incomplètes utilisées pour déterminer les facteurs d’émission et les potentiels de réchauffement globaux.</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Inst)'!$B$22; 'Annex 2 - basis of work (Avi)'!$B$22</t>
  </si>
  <si>
    <r>
      <rPr>
        <b val="true"/>
        <sz val="10"/>
        <rFont val="Arial"/>
        <family val="2"/>
      </rPr>
      <t xml:space="preserve">Documents de référence cités : 
</t>
    </r>
    <r>
      <rPr>
        <i val="true"/>
        <sz val="10"/>
        <rFont val="Arial"/>
        <family val="2"/>
      </rPr>
      <t xml:space="preserve">
</t>
    </r>
  </si>
  <si>
    <r>
      <rPr>
        <b val="true"/>
        <sz val="10"/>
        <rFont val="Arial"/>
        <family val="2"/>
      </rPr>
      <t xml:space="preserve">Reference documents cited : 
</t>
    </r>
    <r>
      <rPr>
        <i val="true"/>
        <sz val="10"/>
        <rFont val="Arial"/>
        <family val="2"/>
      </rPr>
      <t xml:space="preserve">
</t>
    </r>
  </si>
  <si>
    <t xml:space="preserve">; 'Annex 2 - basis of work (Inst)'!$A$24; 'Annex 2 - basis of work (Avi)'!$A$24</t>
  </si>
  <si>
    <t xml:space="preserve">Réalisation de la vérification  (1) – Pour les vérificateurs accrédités</t>
  </si>
  <si>
    <t xml:space="preserve">Conduct of the Verification (1) - For Accredited Verifiers</t>
  </si>
  <si>
    <t xml:space="preserve">; 'Annex 2 - basis of work (Inst)'!$B$24; 'Annex 2 - basis of work (Avi)'!$B$24</t>
  </si>
  <si>
    <r>
      <rPr>
        <i val="true"/>
        <sz val="10"/>
        <color rgb="FF000080"/>
        <rFont val="Arial"/>
        <family val="2"/>
      </rPr>
      <t xml:space="preserve">&lt; sélectionner le champ avec les critères adéquats pour l'accréditation/certification obtenue par le vérificateur (supprimer les sets non pertinents) &gt;  Pour la plupart des organismes de vérification, seulement le champ (1) est requis.
</t>
    </r>
    <r>
      <rPr>
        <b val="true"/>
        <i val="true"/>
        <sz val="10"/>
        <color rgb="FF000080"/>
        <rFont val="Arial"/>
        <family val="2"/>
      </rPr>
      <t xml:space="preserve">A noter que ces documents peuvent être mis à jour et révisés. Il faut donc vérifier que la bonne version soit mentionnée.</t>
    </r>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 'Annex 2 - basis of work (Inst)'!$C$24; 'Annex 2 - basis of work (Avi)'!$C$24</t>
  </si>
  <si>
    <t xml:space="preserve">1) EU Regulation EU AVR on verification of GHG emissions reports and tonne-kilometre reports and the accreditation of verifiers pursuant to Directive 2003/87/EC…</t>
  </si>
  <si>
    <t xml:space="preserve">1) EU Regulation EU no. 600/2012 on verification of GHG emissions reports and tonne-kilometre reports and the accreditation of verifiers pursuant to Directive 2003/87/EC….. (AVR)</t>
  </si>
  <si>
    <t xml:space="preserve">2) EN ISO 14065:2013 Exigences pour les organismes fournissant des validations et des vérifications des gaz à effet de serre en vue de l’accréditation ou d’autres formes de reconnaissance</t>
  </si>
  <si>
    <t xml:space="preserve">2) EN ISO 14065:2013 Requirements for greenhouse gas validation and verification bodies for use in accreditation or other forms of recognition.</t>
  </si>
  <si>
    <t xml:space="preserve">3) EN ISO 14064-3:2012 Spécifications et lignes directrices pour la validation et la vérification des déclarations des gaz à effet de serre</t>
  </si>
  <si>
    <t xml:space="preserve">3) EN ISO 14064-3:2012 Specification with guidance for the validation and verification of GHG assertions</t>
  </si>
  <si>
    <t xml:space="preserve">4) IAF MD 6:2014 Forum international d’accréditation (IAF) document d’exigences IAF relatif à l’application de l’ISO 14065:2013 (Issue 2, March 2014)</t>
  </si>
  <si>
    <t xml:space="preserve">4) IAF MD 6:2014 International Accreditation Forum (IAF) Mandatory Document for the Application of ISO 14065:2013 (Issue 2, March 2014)</t>
  </si>
  <si>
    <t xml:space="preserve">; 'Annex 2 - basis of work (Inst)'!$B$28; 'Annex 2 - basis of work (Avi)'!$B$28</t>
  </si>
  <si>
    <t xml:space="preserve">5)  Document d’orientation élaboré par les services de la Commission concernant la vérification et l’accréditation</t>
  </si>
  <si>
    <t xml:space="preserve">5) Guidance developed by European Commission Services on verification and accreditation</t>
  </si>
  <si>
    <t xml:space="preserve">; 'Annex 2 - basis of work (Inst)'!$B$29; 'Annex 2 - basis of work (Avi)'!$B$29</t>
  </si>
  <si>
    <t xml:space="preserve">6) EA-6/03 contenant les orientations de la coopération européenne en matière d’accréditation pour la reconnaissance des vérificateurs en application de la directive SEQE-UE </t>
  </si>
  <si>
    <t xml:space="preserve">6) EA-6/03 European Co-operation for Accreditation Guidance For the Recognition of Verifiers under EU ETS Directive </t>
  </si>
  <si>
    <t xml:space="preserve">; 'Annex 2 - basis of work (Inst)'!$B$30; 'Annex 2 - basis of work (Avi)'!$B$30</t>
  </si>
  <si>
    <t xml:space="preserve">Veuillez sélectionner les documents d’orientation adéquats dans la liste</t>
  </si>
  <si>
    <t xml:space="preserve">Select Relevant guidance documents from the list</t>
  </si>
  <si>
    <t xml:space="preserve">; 'Annex 2 - basis of work (Inst)'!$B$32; 'Annex 2 - basis of work (Inst)'!$B$33; 'Annex 2 - basis of work (Avi)'!$B$32; 'Annex 2 - basis of work (Avi)'!$B$33</t>
  </si>
  <si>
    <t xml:space="preserve">Réalisation de la vérification (2) – Critères additionnels pour vérificateurs accrédités et offrant également une assurance financière </t>
  </si>
  <si>
    <t xml:space="preserve">Conduct of the Verification (2) - Additional criteria for Accredited Verifiers that are also financial assurance providers</t>
  </si>
  <si>
    <t xml:space="preserve">; 'Annex 2 - basis of work (Inst)'!$B$35; 'Annex 2 - basis of work (Avi)'!$B$34</t>
  </si>
  <si>
    <t xml:space="preserve">N’utilisez ce champ que si le vérificateur est un organisme de comptabilité financière soumis aux règles et aux normes établies par le Conseil des normes internationales d’audit et d’assurance et ses organismes affiliés
Ces normes ne sont pas couvertes par l’accréditation. Les organismes d’accréditation ne vérifient pas si elles sont respectées.</t>
  </si>
  <si>
    <t xml:space="preserve">&lt;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 'Annex 2 - basis of work (Inst)'!$C$35; 'Annex 2 - basis of work (Avi)'!$C$34</t>
  </si>
  <si>
    <t xml:space="preserve">8) International Standard on Assurance Engagements 3000 : missions d’assurance autres que les audits ou examens d’informations historiques, émise par le Conseil des normes internationales d’audit et d’assurance.</t>
  </si>
  <si>
    <t xml:space="preserve">8) International Standard on Assurance Engagements 3000 : Assurance Engagements other than Audits or Reviews of Historical Information, issued by the International Auditing and Assurance Standards Board.</t>
  </si>
  <si>
    <t xml:space="preserve">; 'Annex 2 - basis of work (Inst)'!$B$36; 'Annex 2 - basis of work (Avi)'!$B$35</t>
  </si>
  <si>
    <t xml:space="preserve">9) International Standard on Assurance Engagements 3410 : missions d’assurance sur les bilans des gaz à effet de serre, émise par le Conseil des normes internationales d’audit et d’assurance.</t>
  </si>
  <si>
    <t xml:space="preserve">9) International Standard on Assurance Engagements 3410 : Assurance Engagements on Greenhouse Gas Statements, issued by the International Auditing and Assurance Standards Board.</t>
  </si>
  <si>
    <t xml:space="preserve">; 'Annex 2 - basis of work (Inst)'!$B$37; 'Annex 2 - basis of work (Avi)'!$B$36</t>
  </si>
  <si>
    <t xml:space="preserve">Réalisation de la vérification (3) – Pour vérificateurs certifiés conformément à l’article 54, paragraphe 2, du règlement concernant l’accréditation et la vérification</t>
  </si>
  <si>
    <t xml:space="preserve">Conduct of the Verification (3) - For Verifiers Certified under AVR Article 54(2)</t>
  </si>
  <si>
    <t xml:space="preserve">N’utilisez cette rubrique que si le vérificateur est une personne physique certifiée conformément à l’article 54, paragraphe 2, du règlement concernant l’accréditation et la vérification.</t>
  </si>
  <si>
    <t xml:space="preserve">&lt; This set should be selected only if the verifier is a Certified Natural Person as outlined under Article 54(2) of the AVR.</t>
  </si>
  <si>
    <t xml:space="preserve">1) Règlement (UE) AVR concernant la vérification des déclarations d’émissions de gaz à effet de serre et des déclarations relatives aux tonnes-kilomètres et l’accréditation des vérificateurs conformément à la directive 2003/87/CE…</t>
  </si>
  <si>
    <t xml:space="preserve">1) EC Regulation EU no. 600/2012 on verification of GHG emissions reports and tonne-kilometre reports and the accreditation of verifiers pursuant to Directive 2003/87/EC….. (AVR)</t>
  </si>
  <si>
    <t xml:space="preserve">2)Document d’orientation de l’UE sur les vérificateurs certifiés, élaboré par les services de la Commission</t>
  </si>
  <si>
    <t xml:space="preserve">2) EU guidance on certified verifiers developed by the Commission Services</t>
  </si>
  <si>
    <t xml:space="preserve">; 'Annex 2 - basis of work (Inst)'!$B$40; 'Annex 2 - basis of work (Avi)'!$B$39</t>
  </si>
  <si>
    <t xml:space="preserve">3)….. Il convient d’indiquer toute autre exigence/orientation s’appliquant aux vérificateurs certifiés, à savoir, toutes les règles locales en vigueur dans les États membres concernant le processus de certification</t>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 'Annex 2 - basis of work (Inst)'!$B$41; 'Annex 2 - basis of work (Avi)'!$B$40</t>
  </si>
  <si>
    <t xml:space="preserve">Règles, etc., du SEQE-UE</t>
  </si>
  <si>
    <t xml:space="preserve">Rules etc of the EU ETS</t>
  </si>
  <si>
    <t xml:space="preserve">; 'Annex 2 - basis of work (Inst)'!$B$42; 'Annex 2 - basis of work (Avi)'!$B$41</t>
  </si>
  <si>
    <t xml:space="preserve">Ce champ doit être sélectionné par tous les vérificateurs.
Remarque – veuillez vérifier que la liste est valable dans l’État membre où l’avis est émis étant donné que certains documents d’orientations concernant les États membres ne s’appliquent que dans un seul État membre.
Il convient d’inclure au moins les règlements et documents d’orientation de l’UE</t>
  </si>
  <si>
    <t xml:space="preserve">&lt; 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 Règlement MRR relatif à la surveillance et à la déclaration des émissions de gaz à effet de serre au titre de la directive 2003/87/CE </t>
  </si>
  <si>
    <t xml:space="preserve">A) EC Regulation EU no. 601/2012 on the Monitoring and Reporting of GHGs pursuant to Directive 2003/87/EC (MRR)</t>
  </si>
  <si>
    <t xml:space="preserve">B) Document d’orientation de l’UE élaboré par les services de la Commission en vue d’harmoniser l’interprétation du règlement relatif à la surveillance et à la déclaration</t>
  </si>
  <si>
    <t xml:space="preserve">B) EU Guidance developed by the European Commission Services to support the harmonised interpretation of the Monitoring and Reporting Regulation</t>
  </si>
  <si>
    <t xml:space="preserve">; 'Annex 2 - basis of work (Inst)'!$B$44; 'Annex 2 - basis of work (Avi)'!$B$43</t>
  </si>
  <si>
    <t xml:space="preserve">C) Documents d’orientation de l’UE élaborés par les services de la Commission européenne en vue d’harmoniser l’interprétation du règlement concernant l’accréditation et la vérification</t>
  </si>
  <si>
    <t xml:space="preserve">C) EU Guidance material developed by the European Commission Services to support the harmonised interpretation of the AVR</t>
  </si>
  <si>
    <t xml:space="preserve">; 'Annex 2 - basis of work (Inst)'!$B$45; 'Annex 2 - basis of work (Avi)'!$B$44</t>
  </si>
  <si>
    <t xml:space="preserve">D) il convient d’indiquer toute autre exigence/orientation nationale applicable</t>
  </si>
  <si>
    <t xml:space="preserve">D) need to insert any other national requirements/ guidance that are applicable</t>
  </si>
  <si>
    <t xml:space="preserve">; 'Annex 2 - basis of work (Inst)'!$B$46; 'Annex 2 - basis of work (Avi)'!$B$45</t>
  </si>
  <si>
    <t xml:space="preserve">Avis de vérification – Système d’échange de quotas d’émission</t>
  </si>
  <si>
    <t xml:space="preserve">Verification Opinion - Emissions Trading System</t>
  </si>
  <si>
    <t xml:space="preserve">; 'Annex 3 - Changes '!$A$2</t>
  </si>
  <si>
    <t xml:space="preserve">Annexe 3 – Résumé des conditions / modifications/ précisions / variations </t>
  </si>
  <si>
    <t xml:space="preserve">Annex 3 - Summary of conditions / changes/ clarification / variations </t>
  </si>
  <si>
    <t xml:space="preserve">; 'Annex 3 - Changes '!$A$5</t>
  </si>
  <si>
    <t xml:space="preserve">A) approuvées par l’autorité compétente mais NON incluses dans une nouvelle autorisation / un nouveau plan de surveillance lors du processus de vérification</t>
  </si>
  <si>
    <t xml:space="preserve">A) approved by the Competent Authority but which have NOT been incorporated within a re-issued Permit/ Monitoring Plan at completion of verification</t>
  </si>
  <si>
    <t xml:space="preserve">; 'Annex 3 - Changes '!$A$6</t>
  </si>
  <si>
    <t xml:space="preserve">&lt;il convient d’énumérer tous les éléments approuvés (à savoir par lettre, courrier électronique, télécopie ou appel téléphonique) mais ne figurant pas dans l’autorisation d’émettre des gaz à effet de serre/dans le plan de surveillance. Ce champ doit également faire mention, par exemple, des nouvelles installations techniques, nouveaux processus, avis de fermeture, etc.</t>
  </si>
  <si>
    <t xml:space="preserve">&lt; 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 'Annex 3 - Changes '!$D$8</t>
  </si>
  <si>
    <t xml:space="preserve">Veuillez fournir toutes les données pertinentes à raison d’une ligne par commentaire. En cas d’espace insuffisant, veuillez ajouter des lignes et numéroter chaque point. En l’absence de commentaire pertinent, veuillez indiquer SANS OBJET à la première ligne.</t>
  </si>
  <si>
    <t xml:space="preserve">&lt; Please complete any relevant data.  One line per comment. If further space is required, please add rows and individually number points.  If there are NO relevant comments to be made please state NOT APPLICABLE in the first row.</t>
  </si>
  <si>
    <t xml:space="preserve">; 'Annex 3 - Changes '!$D$13; 'Annex 3 - Changes '!$D$30</t>
  </si>
  <si>
    <t xml:space="preserve">B) recensées par le vérificateur et NON communiquées pour le 31 décembre de l’année de déclaration</t>
  </si>
  <si>
    <t xml:space="preserve">B) identified by the verifier and which have NOT been reported by 31 December of the reporting year</t>
  </si>
  <si>
    <t xml:space="preserve">; 'Annex 3 - Changes '!$A$20</t>
  </si>
  <si>
    <t xml:space="preserve">Il faut inclure les modifications liées à la capacité, aux niveaux d’activité et/ou à l’exploitation de l’installation susceptibles d’affecter l’allocation de quotas, ainsi que les modifications apportées au plan de surveillance qui n’ont pas été approuvées par l’autorité compétente avant la fin de la vérification</t>
  </si>
  <si>
    <t xml:space="preserve">&lt; 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Il convient d'énumérer toute modification de la capacité, des niveaux d'activité et / ou du fonctionnement de l'installation qui ont été identifiés par le vérificateur dans le cadre de son travail et qui n'ont pas été notifiés à l'autorité compétente avant le 31 décembre de l'année concernée. Il convient également d'indiquer tous les changements apportés au plan de surveillance qui n'ont pas été notifiés à l'autorité compétente avant la fin de l'année et qui n'ont pas été approuvés par l'autorité compétente avant la fin de la vérification</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Veillez à éviter les redondances entre cette rubrique et la rubrique précédente.</t>
  </si>
  <si>
    <t xml:space="preserve">&lt;There should be no duplication between this section and the one above.</t>
  </si>
  <si>
    <t xml:space="preserve">; 'Annex 3 - Changes '!$D$28</t>
  </si>
  <si>
    <t xml:space="preserve">Combustion</t>
  </si>
  <si>
    <t xml:space="preserve">; 'EUwideConstants'!$A$2</t>
  </si>
  <si>
    <t xml:space="preserve">Raffinage d'huile</t>
  </si>
  <si>
    <t xml:space="preserve">Refining of mineral oil </t>
  </si>
  <si>
    <t xml:space="preserve">; 'EUwideConstants'!$A$3</t>
  </si>
  <si>
    <t xml:space="preserve">Production de coke</t>
  </si>
  <si>
    <t xml:space="preserve">Production of coke</t>
  </si>
  <si>
    <t xml:space="preserve">; 'EUwideConstants'!$A$4</t>
  </si>
  <si>
    <t xml:space="preserve">Grillage ou frittage de minerai métallique</t>
  </si>
  <si>
    <t xml:space="preserve">Metal ore roasting or sintering</t>
  </si>
  <si>
    <t xml:space="preserve">; 'EUwideConstants'!$A$5</t>
  </si>
  <si>
    <t xml:space="preserve">Production de fer ou d’acier</t>
  </si>
  <si>
    <t xml:space="preserve">Production of pig iron or steel</t>
  </si>
  <si>
    <t xml:space="preserve">; 'EUwideConstants'!$A$6</t>
  </si>
  <si>
    <t xml:space="preserve">Production ou transformation de métaux ferreux</t>
  </si>
  <si>
    <t xml:space="preserve">Production or processing of ferrous metals</t>
  </si>
  <si>
    <t xml:space="preserve">; 'EUwideConstants'!$A$7</t>
  </si>
  <si>
    <t xml:space="preserve">Production d’aluminium primaire ou d'alumine</t>
  </si>
  <si>
    <t xml:space="preserve">Production of primary aluminium</t>
  </si>
  <si>
    <t xml:space="preserve">; 'EUwideConstants'!$A$8</t>
  </si>
  <si>
    <t xml:space="preserve">Production d’aluminium secondaire</t>
  </si>
  <si>
    <t xml:space="preserve">Production of secondary aluminium</t>
  </si>
  <si>
    <t xml:space="preserve">; 'EUwideConstants'!$A$9</t>
  </si>
  <si>
    <t xml:space="preserve">Production ou transformation de métaux non ferreux</t>
  </si>
  <si>
    <t xml:space="preserve">Production or processing of non-ferrous metals</t>
  </si>
  <si>
    <t xml:space="preserve">; 'EUwideConstants'!$A$10</t>
  </si>
  <si>
    <t xml:space="preserve">Production de clinker</t>
  </si>
  <si>
    <t xml:space="preserve">Production of cement clinker</t>
  </si>
  <si>
    <t xml:space="preserve">; 'EUwideConstants'!$A$11</t>
  </si>
  <si>
    <t xml:space="preserve">Production de chaux, ou calcination de dolomite/magnésite</t>
  </si>
  <si>
    <t xml:space="preserve">Production of lime, or calcination of dolomite/magnesite</t>
  </si>
  <si>
    <t xml:space="preserve">; 'EUwideConstants'!$A$12</t>
  </si>
  <si>
    <t xml:space="preserve">Fabrication de verre</t>
  </si>
  <si>
    <t xml:space="preserve">Manufacture of glass</t>
  </si>
  <si>
    <t xml:space="preserve">; 'EUwideConstants'!$A$13</t>
  </si>
  <si>
    <t xml:space="preserve">Fabrication de produits céramiques</t>
  </si>
  <si>
    <t xml:space="preserve">Manufacture of ceramics</t>
  </si>
  <si>
    <t xml:space="preserve">; 'EUwideConstants'!$A$14</t>
  </si>
  <si>
    <t xml:space="preserve">Fabrication de matériau isolant en laine minérale</t>
  </si>
  <si>
    <t xml:space="preserve">Manufacture of mineral wool</t>
  </si>
  <si>
    <t xml:space="preserve">; 'EUwideConstants'!$A$15</t>
  </si>
  <si>
    <t xml:space="preserve">Séchage ou calcination de gypse ou production de plaques de plâtre et autres produits à base de gypse</t>
  </si>
  <si>
    <t xml:space="preserve">Production or processing of gypsum or plasterboard</t>
  </si>
  <si>
    <t xml:space="preserve">; 'EUwideConstants'!$A$16</t>
  </si>
  <si>
    <t xml:space="preserve">Production de pâte à papier</t>
  </si>
  <si>
    <t xml:space="preserve">Production of pulp</t>
  </si>
  <si>
    <t xml:space="preserve">; 'EUwideConstants'!$A$17</t>
  </si>
  <si>
    <t xml:space="preserve">Production de papier ou de carton</t>
  </si>
  <si>
    <t xml:space="preserve">Production of paper or cardboard</t>
  </si>
  <si>
    <t xml:space="preserve">; 'EUwideConstants'!$A$18</t>
  </si>
  <si>
    <t xml:space="preserve">Production de noir de carbone</t>
  </si>
  <si>
    <t xml:space="preserve">Production of carbon black</t>
  </si>
  <si>
    <t xml:space="preserve">; 'EUwideConstants'!$A$19</t>
  </si>
  <si>
    <t xml:space="preserve">Production d’acide nitrique</t>
  </si>
  <si>
    <t xml:space="preserve">Production of nitrous oxide</t>
  </si>
  <si>
    <t xml:space="preserve">; 'EUwideConstants'!$A$20</t>
  </si>
  <si>
    <t xml:space="preserve">Production d’acide adipique</t>
  </si>
  <si>
    <t xml:space="preserve">Production of adipic acid</t>
  </si>
  <si>
    <t xml:space="preserve">; 'EUwideConstants'!$A$21</t>
  </si>
  <si>
    <t xml:space="preserve">Production de glyoxal et d’acide glyoxylique</t>
  </si>
  <si>
    <t xml:space="preserve">Production of glyoxal and glyoxylic acid</t>
  </si>
  <si>
    <t xml:space="preserve">; 'EUwideConstants'!$A$22</t>
  </si>
  <si>
    <t xml:space="preserve">Production d’ammoniac</t>
  </si>
  <si>
    <t xml:space="preserve">Production of ammonia</t>
  </si>
  <si>
    <t xml:space="preserve">; 'EUwideConstants'!$A$23</t>
  </si>
  <si>
    <t xml:space="preserve">Production de produits chimiques organiques en vrac</t>
  </si>
  <si>
    <t xml:space="preserve">Production of bulk chemicals</t>
  </si>
  <si>
    <t xml:space="preserve">; 'EUwideConstants'!$A$24</t>
  </si>
  <si>
    <t xml:space="preserve">Production d’hydrogène et de gaz de synthèse</t>
  </si>
  <si>
    <t xml:space="preserve">Production of hydrogen and synthesis gas</t>
  </si>
  <si>
    <t xml:space="preserve">; 'EUwideConstants'!$A$25</t>
  </si>
  <si>
    <t xml:space="preserve">Production de carbonate de soude et de bicarbonate de soude</t>
  </si>
  <si>
    <t xml:space="preserve">Production of soda ash and sodium bicarbonate</t>
  </si>
  <si>
    <t xml:space="preserve">; 'EUwideConstants'!$A$26</t>
  </si>
  <si>
    <t xml:space="preserve">Captage des gaz à effet de serre en application de la directive 2009/31/CE</t>
  </si>
  <si>
    <t xml:space="preserve">Capture of greenhouse gases under Directive 2009/31/EC</t>
  </si>
  <si>
    <t xml:space="preserve">; 'EUwideConstants'!$A$27</t>
  </si>
  <si>
    <t xml:space="preserve">Transport des gaz à effet de serre en application de la directive 2009/31/CE</t>
  </si>
  <si>
    <t xml:space="preserve">Transport of greenhouse gases under Directive 2009/31/EC</t>
  </si>
  <si>
    <t xml:space="preserve">; 'EUwideConstants'!$A$28</t>
  </si>
  <si>
    <t xml:space="preserve">Stockage des gaz à effet de serre en application de la directive 2009/31/CE</t>
  </si>
  <si>
    <t xml:space="preserve">Storage of greenhouse gases under Directive 2009/31/EC</t>
  </si>
  <si>
    <t xml:space="preserve">; 'EUwideConstants'!$A$29</t>
  </si>
  <si>
    <t xml:space="preserve">Oui</t>
  </si>
  <si>
    <t xml:space="preserve">Yes</t>
  </si>
  <si>
    <t xml:space="preserve">; 'Opinion Statement (Aviation)'!$B$18; 'Opinion Statement (Aviation)'!$B$19; 'EUwideConstants'!$A$32; 'EUwideConstants'!$A$36; 'EUwideConstants'!$A$41; 'EUwideConstants'!$A$46; 'EUwideConstants'!$A$51; 'EUwideConstants'!$A$59; 'EUwideConstants'!$A$72; 'EUwideConstants'!$A$112; 'EUwideConstants'!$A$118</t>
  </si>
  <si>
    <t xml:space="preserve">s.o.</t>
  </si>
  <si>
    <t xml:space="preserve">N/A</t>
  </si>
  <si>
    <t xml:space="preserve">; 'EUwideConstants'!$A$38</t>
  </si>
  <si>
    <t xml:space="preserve">Non. Voir annexe 3 pour plus de détails</t>
  </si>
  <si>
    <t xml:space="preserve">No. See Annex 3 for details</t>
  </si>
  <si>
    <t xml:space="preserve">; 'EUwideConstants'!$A$42</t>
  </si>
  <si>
    <t xml:space="preserve">; 'EUwideConstants'!$A$43; 'EUwideConstants'!$A$48</t>
  </si>
  <si>
    <t xml:space="preserve">Non. Voir annexe 1 pour plus de détails</t>
  </si>
  <si>
    <t xml:space="preserve">No. See Annex 1 for details</t>
  </si>
  <si>
    <t xml:space="preserve">; 'EUwideConstants'!$A$47</t>
  </si>
  <si>
    <t xml:space="preserve">Oui. Voir annexe 1 pour les recommandations.</t>
  </si>
  <si>
    <t xml:space="preserve">Yes. See Annex 1 for recommendations.</t>
  </si>
  <si>
    <t xml:space="preserve">; 'EUwideConstants'!$A$55</t>
  </si>
  <si>
    <t xml:space="preserve">Non, aucune amélioration requise recensée.  </t>
  </si>
  <si>
    <t xml:space="preserve">No, no improvements identified as required.  </t>
  </si>
  <si>
    <t xml:space="preserve">; 'EUwideConstants'!$A$56</t>
  </si>
  <si>
    <t xml:space="preserve">accrédité</t>
  </si>
  <si>
    <t xml:space="preserve">accredited</t>
  </si>
  <si>
    <t xml:space="preserve">certifié</t>
  </si>
  <si>
    <t xml:space="preserve">certified</t>
  </si>
  <si>
    <t xml:space="preserve">Instrument destiné aux petits émetteurs</t>
  </si>
  <si>
    <t xml:space="preserve">Small emitter tool</t>
  </si>
  <si>
    <t xml:space="preserve">; 'EUwideConstants'!$A$88</t>
  </si>
  <si>
    <t xml:space="preserve">Service d’assistance SEQE</t>
  </si>
  <si>
    <t xml:space="preserve">ETS support facility</t>
  </si>
  <si>
    <t xml:space="preserve">; 'EUwideConstants'!$A$89</t>
  </si>
  <si>
    <t xml:space="preserve">Instrument destiné aux petits émetteurs et service d’assistance SEQE </t>
  </si>
  <si>
    <t xml:space="preserve">Small emitter tool &amp; ETS support facility</t>
  </si>
  <si>
    <t xml:space="preserve">; 'EUwideConstants'!$A$90</t>
  </si>
  <si>
    <t xml:space="preserve">Déclaration d’émissions annuelle</t>
  </si>
  <si>
    <t xml:space="preserve">Annual emissions report</t>
  </si>
  <si>
    <t xml:space="preserve">; 'EUwideConstants'!$A$102</t>
  </si>
  <si>
    <t xml:space="preserve">; 'EUwideConstants'!$A$103</t>
  </si>
  <si>
    <t xml:space="preserve">Sauf dispositions contraires prévues à l’annexe 1, le seuil d’importance relative était de 2 % des émissions totales déclarées pour la période soumise à vérification. </t>
  </si>
  <si>
    <t xml:space="preserve">Unless otherwise stated in Annex 1, the materiality level was 2% of the total reported emissions for the period subject to verification. </t>
  </si>
  <si>
    <t xml:space="preserve">; 'EUwideConstants'!$A$106</t>
  </si>
  <si>
    <t xml:space="preserve">Sauf dispositions contraires prévues à l’annexe 1, le seuil d’importance relative était de 5 % des émissions totales déclarées pour la période soumise à vérification. </t>
  </si>
  <si>
    <t xml:space="preserve">Unless otherwise stated in Annex 1, the materiality level was 5% of the total reported emissions for the period subject to verification. </t>
  </si>
  <si>
    <t xml:space="preserve">; 'EUwideConstants'!$A$107</t>
  </si>
  <si>
    <t xml:space="preserve">Sauf dispositions contraires prévues à l’annexe 1, le seuil d’importance relative était de 5 % des données totales relatives aux tonnes-kilomètres pour la période soumise à vérification. </t>
  </si>
  <si>
    <t xml:space="preserve">Unless otherwise stated in Annex 1, the materiality level was 5% of the total reported tonne-kilometre data for the period subject to verification. </t>
  </si>
  <si>
    <t xml:space="preserve">; 'EUwideConstants'!$A$108</t>
  </si>
  <si>
    <t xml:space="preserve">Voir annexe 1</t>
  </si>
  <si>
    <t xml:space="preserve">see Annex 1</t>
  </si>
  <si>
    <t xml:space="preserve">; 'EUwideConstants'!$A$109</t>
  </si>
  <si>
    <t xml:space="preserve">N/A  </t>
  </si>
  <si>
    <t xml:space="preserve">; 'EUwideConstants'!$A$114</t>
  </si>
  <si>
    <t xml:space="preserve">yes</t>
  </si>
  <si>
    <t xml:space="preserve">Veuillez indiquer le nom de l’exploitant sur la feuille de l’annexe 1.</t>
  </si>
  <si>
    <t xml:space="preserve">Please enter the name of the operator in sheet Annex 1.</t>
  </si>
  <si>
    <t xml:space="preserve">; 'EUwideConstants'!$A$122</t>
  </si>
  <si>
    <t xml:space="preserve">Les États membres sont libres d’utiliser cette feuille</t>
  </si>
  <si>
    <t xml:space="preserve">MS are free to use this sheet</t>
  </si>
  <si>
    <t xml:space="preserve">; 'MSParameters'!$A$1</t>
  </si>
  <si>
    <t xml:space="preserve">Liste déroulante pour l’annexe 2; documents de référence cités:</t>
  </si>
  <si>
    <t xml:space="preserve">Drop down list for Annex 2; Reference documents cited:</t>
  </si>
  <si>
    <t xml:space="preserve">; 'MSParameters'!$A$4</t>
  </si>
  <si>
    <t xml:space="preserve">Réalisation de la vérification (1) – Pour organismes de vérification accrédités</t>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 Veuillez sélectionner les guides correspondants dans la liste &gt;</t>
  </si>
  <si>
    <t xml:space="preserve">&lt; Select Relevant guidance documents from the list &gt;</t>
  </si>
  <si>
    <t xml:space="preserve">; 'MSParameters'!$A$6</t>
  </si>
  <si>
    <t xml:space="preserve">&lt;Orientations nationales spécifiques 1&gt;</t>
  </si>
  <si>
    <t xml:space="preserve">&lt;Specific national guidance1&gt;</t>
  </si>
  <si>
    <t xml:space="preserve">; 'MSParameters'!$A$7</t>
  </si>
  <si>
    <t xml:space="preserve">&lt;Orientations nationales spécifiques 2&gt;</t>
  </si>
  <si>
    <t xml:space="preserve">&lt;Specific national guidance2&gt;</t>
  </si>
  <si>
    <t xml:space="preserve">; 'MSParameters'!$A$8</t>
  </si>
  <si>
    <t xml:space="preserve">Veuillez sélectionner</t>
  </si>
  <si>
    <t xml:space="preserve">Please select</t>
  </si>
  <si>
    <t xml:space="preserve">; 'MSParameters'!$A$15</t>
  </si>
  <si>
    <t xml:space="preserve">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t>
  </si>
  <si>
    <t xml:space="preserve">&lt; Please include all approved MP versions that are relevant for the reporting period, including the versions that have been approved just before the issuing of the verification report and are relevant for the reporting period.  </t>
  </si>
  <si>
    <t xml:space="preserve">; 'Opinion Statement (Inst)'!$C$11; 'Opinion Statement (Aviation)'!$D$10; 'Opinion Statement (CORSIA)'!$D$10</t>
  </si>
  <si>
    <t xml:space="preserve">une méthode d'écart de données comme requis par l'article 65 MRR</t>
  </si>
  <si>
    <t xml:space="preserve">&lt; a data gap method as required by Article 65 MRR</t>
  </si>
  <si>
    <t xml:space="preserve">New in 2022</t>
  </si>
  <si>
    <t xml:space="preserve">New in 2024</t>
  </si>
  <si>
    <t xml:space="preserve">L'article 15 de la directive 2003/87/CE exige que les États membres veillent à ce que les déclarations soumises par les exploitants et les exploitants d'aéronefs, en application de l'article 14 de ladite directive, soient vérifiées conformément au règlement (UE) n° 2018/2067 de la Commission relatif à la vérification des déclarations d'émissions de gaz à effet de serre et des déclarations de tonnes-kilomètres et à l'accréditation des vérificateurs conformément à la directive 2003/87/CE.</t>
  </si>
  <si>
    <t xml:space="preserve">Article 15 of Directive 2003/87/EC requires Member States to ensure that the reports submitted by operators and aircraft operators, pursuant to Article 14 of that Directive, are verified in accordance with Commission Regulation (EU) No. 2018/2067 on the verification of data and the accreditation of verifiers pursuant to Directive 2003/87/EC. </t>
  </si>
  <si>
    <t xml:space="preserve">Guidelines and Conditions'!$C$14</t>
  </si>
  <si>
    <t xml:space="preserve">http://eur-lex.europa.eu/eli/dir/2003/87</t>
  </si>
  <si>
    <t xml:space="preserve">Guidelines and Conditions'!$C$16</t>
  </si>
  <si>
    <t xml:space="preserve">Le règlement UE relatif à l'accréditation et à la vérification n° 2018/2067 de la Commission européenne (ci-après l'AVR), définit des exigences supplémentaires pour l'accréditation des vérificateurs et la vérification des déclarations d'émissions et des déclarations de tonnes-kilomètres.</t>
  </si>
  <si>
    <t xml:space="preserve">The Accreditation and Verification Regulation (Commission Regulation (EU) No. 2018/2067 (hereinafter the "AVR"), defines further requirements for accreditation of verifiers and the verification of emission reports.</t>
  </si>
  <si>
    <t xml:space="preserve">Guidelines and Conditions'!$C$18</t>
  </si>
  <si>
    <t xml:space="preserve">https://eur-lex.europa.eu/eli/reg_impl/2018/2067</t>
  </si>
  <si>
    <t xml:space="preserve">Guidelines and Conditions'!$C$20</t>
  </si>
  <si>
    <t xml:space="preserve">L'UE et la Suisse ont conclu un accord liant leurs systèmes respectifs d'échange de quotas d'émission. L'accord est entré en vigueur le 1er janvier 2020. Conformément à l'accord, chaque exploitant d'aéronef est affecté à un État membre responsable de l'application du SEQE de l'UE et du SEQE suisse. Pour gérer efficacement l'administration du SEQE de l'UE et du SEQE suisse, un guichet unique a été mis en place. Pour cette raison, des modèles combinés ont été développés pour le plan de surveillance, la déclaration d'émission et le rapport de vérification pour les exploitants d'aéronefs relevant du SEQE de l'UE et du SEQE suisse. </t>
  </si>
  <si>
    <t xml:space="preserve">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t>
  </si>
  <si>
    <t xml:space="preserve">Guidelines and Conditions'!$C$34</t>
  </si>
  <si>
    <t xml:space="preserve">Pour la vérification des déclarations d'émissions des exploitants d'aéronefs relevant du règlement 2019/1603 de la Commission européenne, une déclaration d'avis de vérification distincte (CORSIA) a été élaborée. Les vérificateurs qui vérifient les déclarations d'émissions des exploitants d'aéronefs soumis au SEQE et à CORSIA doivent signer séparément les données SEQE et les données CORSIA. Ils doivent remplir deux rapports de vérification distincts pour rendre compte des vérifications du SEQE de l'UE et de CORSIA.</t>
  </si>
  <si>
    <t xml:space="preserve">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t>
  </si>
  <si>
    <t xml:space="preserve">Guidelines and Conditions'!$C$35</t>
  </si>
  <si>
    <t xml:space="preserve">Il s'agit de la version du modèle de rapport de vérification, tel que réapprouvé à l'unanimité par le Comité sur les changements climatiques par procédure écrite en août 2016 et mis à jour en janvier 2022 et février 2025.</t>
  </si>
  <si>
    <t xml:space="preserve">This is the  version of the Verification Report template, as unanimously re-endorsed by the Climate Change Committee by written procedure in August 2016 and updated in January 2022 and February 2025</t>
  </si>
  <si>
    <t xml:space="preserve">Guidelines and Conditions'!$C$36</t>
  </si>
  <si>
    <t xml:space="preserve">https://ec.europa.eu/clima/eu-action/eu-emissions-trading-system-eu-ets/monitoring-reporting-and-verification-eu-ets-emissions_en</t>
  </si>
  <si>
    <t xml:space="preserve">Guidelines and Conditions'!$C$43; 'Guidelines and Conditions'!$E$49</t>
  </si>
  <si>
    <t xml:space="preserve">Législation de l'UE :</t>
  </si>
  <si>
    <t xml:space="preserve">EU Legislation:</t>
  </si>
  <si>
    <t xml:space="preserve">Guidelines and Conditions'!$C$47</t>
  </si>
  <si>
    <t xml:space="preserve">https://ec.europa.eu/clima/eu-action/eu-emissions-trading-system-eu-ets_fr</t>
  </si>
  <si>
    <t xml:space="preserve">https://ec.europa.eu/clima/eu-action/eu-emissions-trading-system-eu-ets_en</t>
  </si>
  <si>
    <t xml:space="preserve">Guidelines and Conditions'!$E$48</t>
  </si>
  <si>
    <t xml:space="preserve">Veuillez noter que pour les exploitants d'aéronefs relevant du SEQE de l'UE et du SEQE suisse, le rapport de vérification est combiné. Les instructions sur la manière de remplir les sections de ce rapport combiné sont incluses dans la guidance de l'onglet "Conclusion de l'avis" et dans le guide KGN II.6 relatif au rapport de vérification.</t>
  </si>
  <si>
    <t xml:space="preserve">Please note that for aircraft operators falling under the EU ETS and Swiss ETS the verification report is combined. Instructions on how to complete the sections in this combined report are included in the guidance in the opinion statement and KGN II.6 on verification report</t>
  </si>
  <si>
    <t xml:space="preserve">READ ME How to use this file'!$C$5</t>
  </si>
  <si>
    <t xml:space="preserve">Opinion Statement (CORSIA)</t>
  </si>
  <si>
    <t xml:space="preserve">READ ME How to use this file'!$B$6</t>
  </si>
  <si>
    <t xml:space="preserve">Document d’avis officiel à signer par le vérificateur accrédité. Cet onglet doit être rempli pour la vérification des déclarations d'émissions CORSIA des exploitants d'aéronefs relevant du règlement 2019/1603 de la Commission européenne. Les exploitants d'aéronefs soumis à la fois au SEQE de l'UE et à CORSIA doivent remplir la Conclusion de l'avis (aviation) et la Conclusion de l'avis (CORSIA aviation) pour rendre compte séparément des deux vérifications. Veuillez consulter le guide KGN II.6 pour plus d'informations. </t>
  </si>
  <si>
    <t xml:space="preserve">The formal opinion document to be signed by the verifier's authorised signatory. This tab has to be filled in for the verification of CORSIA emission reports from aircraft operators falling under Commission Regulation 2019/1603. Aircraft operators subject to both EU ETS and CORSIA have to fill in the opinion statement (aviation) and opinion statement (opinion statement CORSIA aviation) to report separately on both verifications. Please see KGN II.6 for more information. </t>
  </si>
  <si>
    <t xml:space="preserve">READ ME How to use this file'!$C$6</t>
  </si>
  <si>
    <t xml:space="preserve">Les cellules en vert calculeront automatiquement ou donneront un message automatique en fonction des informations renseignées dans les autres cellules.</t>
  </si>
  <si>
    <t xml:space="preserve">Cells in green will automatically calculate or give an auto message depending on the information given in other cells</t>
  </si>
  <si>
    <t xml:space="preserve">READ ME How to use this file'!$B$14</t>
  </si>
  <si>
    <t xml:space="preserve">Gaz/Diesel/Charbon/HFO/etc..... &lt;Veuillez indiquer le(s) type(s) de combustible(s) qui s'applique(nt) à l'exploitant&gt; &lt;Veuillez noter que cette ligne exige la saisie d'une liste de types de combustibles (par exemple, gaz combustible de raffinerie, charbon, etc.) UNIQUEMENT.  Il n'est pas nécessaire d'énumérer toutes les sources d'émissions individuelles.</t>
  </si>
  <si>
    <t xml:space="preserve">Gas/Diesel/Coal/HFO/etc….. &lt;please state which fuel type(s) apply to the Operator&gt; &lt; Please note that this line requires entry of a list of FUEL types (e.g. refinery fuel gas, coal etc) ONLY.  It is not required to list all individual EMISSIONS sources</t>
  </si>
  <si>
    <t xml:space="preserve">Opinion Statement (Inst)'!$C$24</t>
  </si>
  <si>
    <t xml:space="preserve">&lt; Veuillez indiquer le(s) flux de procédé qui s'applique(nt) à l'installation &gt; Veuillez noter que cette ligne nécessite un commentaire sur le procédé à l'origine des émissions déclarées (par exemple, calcination de la chaux, épuration des gaz résiduaires, etc. Il n'est pas nécessaire de d'apporter des précisions détaillées.</t>
  </si>
  <si>
    <t xml:space="preserve">&lt; please state which process source stream(s) apply to the installation&gt; Please note this line requires a high level comment on the process source of the emissions being reported (e.g. calcination of lime/ waste gas scrubbing/ etc).  No significant detail is required.</t>
  </si>
  <si>
    <t xml:space="preserve">Opinion Statement (Inst)'!$C$25</t>
  </si>
  <si>
    <t xml:space="preserve">&lt; Veuillez vous assurer que les titres complets, etc. sont fournis. Si plus d'une méthode (par exemple méthode de calcul ou une combinaison de méthodes) est utilisée, veuillez définir clairement quels flux se rapportent à chaque méthode.&gt;</t>
  </si>
  <si>
    <t xml:space="preserve">&lt; please ensure full titles etc are provided.  If more than one methodology (such as calculation or a combination of methodologies are being used) please clearly define which source streams relate to each methodology.&gt;</t>
  </si>
  <si>
    <t xml:space="preserve">Opinion Statement (Inst)'!$C$26</t>
  </si>
  <si>
    <t xml:space="preserve">&lt; Préciser le type de facteur qui est utilisé pour les différents types de combustibles/matières (par exemple facteur par défaut, spécifique à une activité etc)&gt;</t>
  </si>
  <si>
    <t xml:space="preserve">&lt; state what type of factor is being used for the different types of fuels/materials (e.g. defaults/ activity-specific etc)&gt;</t>
  </si>
  <si>
    <t xml:space="preserve">Opinion Statement (Inst)'!$C$27</t>
  </si>
  <si>
    <t xml:space="preserve">oui ou non &lt; Si une dispense de visite du site a été approuvée conformément aux articles 31 et 32, veuillez préciser brièvement sous la rubrique "justification" ci-dessous les raisons de cette dispense et les critères de l'article 32 applicables utilisés pour ne pas effectuer la visite du site. Voir la section 3 du guide KGN II.5 fourni par la Commission européenne.&gt;
&lt; Si la visite sur site a été effectuée virtuellement en raison d'un cas de force majeure au titre de l'article 34 bis, veuillez sélectionner non et compléter sous la rubrique "justification" ci-dessous les raisons de la réalisation d'une visite virtuelle sur site. Veuillez indiquer les dates de visite, le nombre de jours passés virtuellement sur la vérification et le nom des auditeurs (principaux) SEQE et des experts techniques impliqués dans les visites virtuelles de site dans les cases ci-dessous.
Si la visite virtuelle du site a été suivie d'une visite physique du site lors de la même campagne de vérification, une fois la circonstance de force majeure levée, veuillez sélectionner oui et indiquer sous la rubrique "justification" ci-dessous qu'une visite virtuelle du site a été effectuée, suivie d'une visite physique du site. Veuillez suivre les instructions pour remplir la case "justification" et préciser les raisons pour lesquelles une visite physique du site a été effectuée dans le cadre de cette vérification. Voir section 4 du KGN II.5 sur les visites de site pour plus d'informations.</t>
  </si>
  <si>
    <t xml:space="preserve">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Inst)'!$C$31</t>
  </si>
  <si>
    <t xml:space="preserve">Si oui &lt; insérer la date de la visite&gt;. Si une visite virtuelle du site a été effectuée conformément à l'article 34 bis de l'AVR, veuillez insérer la date de la visite virtuelle du site. </t>
  </si>
  <si>
    <t xml:space="preserve">If yes &lt; insert date of visit&gt;. If a virtual site visit has been carried out according to Article 34a AVR please also insert date of virtual site visit. </t>
  </si>
  <si>
    <t xml:space="preserve">Opinion Statement (Inst)'!$C$32</t>
  </si>
  <si>
    <t xml:space="preserve">Nom de l'auditeur (principal) du SEQE / des experts techniques effectuant la ou les visites sur site :</t>
  </si>
  <si>
    <t xml:space="preserve">Name of  EU ETS (lead) auditor(s)/ technical experts undertaking site visit(s):</t>
  </si>
  <si>
    <t xml:space="preserve">Opinion Statement (Inst)'!$A$34</t>
  </si>
  <si>
    <t xml:space="preserve">Articles 31 et 32 de l'AVR : Justification pour ne pas effectuer de visite de site</t>
  </si>
  <si>
    <t xml:space="preserve">AVR Article 31 and 32: Justification for not undertaking site visit </t>
  </si>
  <si>
    <t xml:space="preserve">Opinion Statement (Inst)'!$A$35</t>
  </si>
  <si>
    <t xml:space="preserve">Si la réponse ci-dessus est non, préciser brièvement les raisons pour lesquelles une visite sur le site n'a pas été considérée comme nécessaire</t>
  </si>
  <si>
    <t xml:space="preserve">&lt; if no above, insert brief reasons why a site visit was not considered necessary</t>
  </si>
  <si>
    <t xml:space="preserve">Opinion Statement (Inst)'!$C$35</t>
  </si>
  <si>
    <t xml:space="preserve">Article 34 bis de l'AVR : Justification de la réalisation d'une visite virtuelle du site </t>
  </si>
  <si>
    <t xml:space="preserve">AVR Article 34a: Justification for conducting a virtual site visit </t>
  </si>
  <si>
    <t xml:space="preserve">Opinion Statement (Inst)'!$A$36; 'Opinion Statement (Aviation)'!$A$42; 'Opinion Statement (CORSIA)'!$A$33</t>
  </si>
  <si>
    <t xml:space="preserve">&lt; Si une visite virtuelle du site a été effectuée en raison d'un cas de force majeure (article 34 bis de l'AVR), veuillez indiquer brièvement les raisons pour lesquelles une visite virtuelle du site a été jugée nécessaire. Veuillez également préciser la date d'obtention de l'approbation de l'AC pour la visite virtuelle du site. Si une autorisation générale pour une visite virtuelle du site a été délivrée conformément à l'article 34 bis(4) de l'AVR, veuillez le préciser. Si la visite virtuelle du site a été suivie d'une visite physique du site, veuillez en indiquer les raisons et indiquer les données de la visite physique du site ainsi que la période de rapport correspondante. Pour plus d'informations, veuillez consulter la section 4 du KGN II.5 relative aux visites sur site.&gt;</t>
  </si>
  <si>
    <t xml:space="preserve">&lt; if a virtual site visit was carried out because of force majeure (Article 34a AVR),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If the virtual site visit was followed-up by a physical site visit, please include the reasons for doing so and give the data of the physical site visit and the corresponding reporting period. For more information please see section 4 of KGN II.5 on site visits.&gt;</t>
  </si>
  <si>
    <t xml:space="preserve">Opinion Statement (Inst)'!$C$36; 'Opinion Statement (Aviation)'!$D$42; 'Opinion Statement (CORSIA)'!$D$33</t>
  </si>
  <si>
    <t xml:space="preserve">Article 34 ter de l'AVR : Justification de la réalisation d'une visite virtuelle du site</t>
  </si>
  <si>
    <t xml:space="preserve">AVR Article 34b: Justification for conducting a virtual site visit</t>
  </si>
  <si>
    <t xml:space="preserve">Opinion Statement (Aviation)$A$43; Opinion Statement (CORSIA) $A$35</t>
  </si>
  <si>
    <t xml:space="preserve">&lt; Si une visite virtuelle du site a été effectuée conformément à l'article 34b du RGPA, veuillez indiquer brièvement les raisons pour lesquelles une visite virtuelle du site a été jugée nécessaire et confirmer que la vérification n'a été effectuée dans aucune des situations visées à l'article 34b(3). Pour plus d'informations, veuillez consulter la section 4 du KGN II.5 relative aux visites sur site.&gt;</t>
  </si>
  <si>
    <t xml:space="preserve">&lt; if a virtual site visit was carried out in accordance with Article 34b AVR, insert brief reasons why a virtual site visit was considered necessary and confirmation that the verification was not carried out under any of the situations falling under Article 34b(3). For more information please see section 4 of KGN II.5 on site visits.&gt;</t>
  </si>
  <si>
    <t xml:space="preserve">Opinion Statement (Aviation)$D$43; Opinion Statement (CORSIA) $D$35</t>
  </si>
  <si>
    <t xml:space="preserve">Date de la dernière visite physique du site et période de rapport correspondante</t>
  </si>
  <si>
    <t xml:space="preserve">Date of last physical site visit and  corresponding reporting period</t>
  </si>
  <si>
    <t xml:space="preserve">Opinion Statement (Aviation)$A$45</t>
  </si>
  <si>
    <t xml:space="preserve">&lt; Si une visite virtuelle du site est effectuée conformément à l'article 34a ou 34b du REA, veuillez indiquer la date de la dernière visite physique du site effectuée et la période de rapport à laquelle elle se rapporte.&gt;</t>
  </si>
  <si>
    <t xml:space="preserve">&lt; If a virtual site visit is carried in accordance with Article 34a or 34b AVR, provide the date of last physical site visit carried out and the reporting period to which it related.&gt;</t>
  </si>
  <si>
    <t xml:space="preserve">Opinion Statement (Aviation)$D$45</t>
  </si>
  <si>
    <t xml:space="preserve">Si la réponse ci-dessus est non, la date de l'approbation écrite de l'autorité compétente de la dispense de visite du site est : &lt;insérer la date&gt;</t>
  </si>
  <si>
    <t xml:space="preserve">&lt; If response above is no, the date of written Competent Authority approval for waiver of the site visit requirement is: &lt; insert date&gt;</t>
  </si>
  <si>
    <t xml:space="preserve">Opinion Statement (Inst)'!$C$37</t>
  </si>
  <si>
    <t xml:space="preserve">CONFORMITÉ AUX RÈGLES DU SEQE POUR LES tCO2 DÉCLARÉES CI-DESSUS</t>
  </si>
  <si>
    <t xml:space="preserve">COMPLIANCE WITH EU ETS RULES FOR EU ETS tCO2 DECLARED ABOVE</t>
  </si>
  <si>
    <t xml:space="preserve">Opinion Statement (Inst)'!$A$39; 'Opinion Statement (Aviation)'!$A$45</t>
  </si>
  <si>
    <t xml:space="preserve">&lt;Veuillez également confirmer le respect des critères de durabilité et/ou de réduction des émissions de gaz à effet de serre établis au paragraphe 2 à 7 et 10 de l'article 29 de la directive RED ou de l'article 29 bis de la directive RED ou de l'article 2, point 13 de la directive (UE) 2024/178 pour la biomasse, les combustibles renouvelables d'origine non biologique, les combustibles à base de carbone recyclé ou les combustibles synthétiques à faible teneur en carbone utilisés pour la combustion pour lesquels un facteur d'émission égal à zéro est appliqué. Voir guide GD3 sur l'application des critères de durabilité et de réduction des émissions de gaz à effet de serre. &gt;</t>
  </si>
  <si>
    <t xml:space="preserve">&lt;Please also include confirmation of compliance with the rule that biomass fuels, renewable fuels of non-biological origin, recycled carbon fuels or synthetic low carbon fuels used for combustion for which an emission factor of zero is claimed meets the sustainability and/or the greenhouse gas emissions saving criteria laid down in paragraphs 2 to 7 and 10 of Article 29 or Article 29a of the RED DIrective or Article 2 point 13 of Directive (EU) 2024/1788. Please see MRR Guidance 3 on when sustainability and GHG savings criteria apply&gt;</t>
  </si>
  <si>
    <t xml:space="preserve">Opinion Statement (Inst)'!$C$44</t>
  </si>
  <si>
    <t xml:space="preserve">CONFORMITÉ AVEC LE RÈGLEMENT DE L'UE SUR L'A&amp;V</t>
  </si>
  <si>
    <t xml:space="preserve">COMPLIANCE WITH EU REGULATION ON A&amp;V</t>
  </si>
  <si>
    <t xml:space="preserve">Opinion Statement (Inst)'!$A$46; 'Opinion Statement (Aviation)'!$A$71; 'Opinion Statement (CORSIA)'!$A$50</t>
  </si>
  <si>
    <t xml:space="preserve">Données vérifiées en détail et remontant à la source : 
(Article 14 et article 16(2)(g) du règlement AVR)</t>
  </si>
  <si>
    <t xml:space="preserve">Data verified in detail and back to source: 
(EU ETS AVR Article 14 &amp; Article 16(2)(g))</t>
  </si>
  <si>
    <t xml:space="preserve">Opinion Statement (Inst)'!$A$47; 'Opinion Statement (Aviation)'!$A$72</t>
  </si>
  <si>
    <t xml:space="preserve">Si oui, était-ce une partie de la vérification du site....</t>
  </si>
  <si>
    <t xml:space="preserve">If yes, was this part of site verification….</t>
  </si>
  <si>
    <t xml:space="preserve">Opinion Statement (Inst)'!$B$49; 'Opinion Statement (Aviation)'!$B$75; 'Opinion Statement (Aviation)'!$C$75; 'Opinion Statement (CORSIA)'!$B$54; 'Accounting'!$AR$6; 'Accounting'!$AR$11</t>
  </si>
  <si>
    <t xml:space="preserve">Les activités de contrôle sont documentées, mises en œuvre, maintenues et efficaces pour atténuer les risques inhérents :
(Article 14(b) du règlement AVR)</t>
  </si>
  <si>
    <t xml:space="preserve">Control activities are documented, implemented, maintained and effective to mitigate the inherent risks:
(EU ETS AVR Article 14(b))</t>
  </si>
  <si>
    <t xml:space="preserve">Opinion Statement (Inst)'!$A$51; 'Opinion Statement (Aviation)'!$A$77</t>
  </si>
  <si>
    <t xml:space="preserve">Les procédures énumérées dans le plan de surveillance sont documentées, mises en œuvre, maintenues et efficaces pour atténuer les risques inhérents et maîtriser les risques :
(Article 14(c) du règlement AVR)</t>
  </si>
  <si>
    <t xml:space="preserve">Procedures listed in monitoring plan are documented, implemented, maintained and effective to mitigate the inherent risks and control risks:
(EU ETS AVR Article 14(c))</t>
  </si>
  <si>
    <t xml:space="preserve">Opinion Statement (Inst)'!$A$53; 'Opinion Statement (Aviation)'!$A$80</t>
  </si>
  <si>
    <t xml:space="preserve">Vérification des données :
(Article 16 du règlement AVR)</t>
  </si>
  <si>
    <t xml:space="preserve">Data verification:
(EU ETS AVR Article 16)</t>
  </si>
  <si>
    <t xml:space="preserve">Opinion Statement (Inst)'!$A$55</t>
  </si>
  <si>
    <t xml:space="preserve">Application correcte de la méthode de surveillance :
(Article 17 du règlement AVR)</t>
  </si>
  <si>
    <t xml:space="preserve">Correct application of monitoring methodology:
(EU ETS AVR Article 17)</t>
  </si>
  <si>
    <t xml:space="preserve">Opinion Statement (Inst)'!$A$57; 'Opinion Statement (Aviation)'!$A$95</t>
  </si>
  <si>
    <t xml:space="preserve">Correct attribution to flights (EU ETS AVR Article 17(6))</t>
  </si>
  <si>
    <t xml:space="preserve">Opinion Statement (CORSIA) $A$105</t>
  </si>
  <si>
    <t xml:space="preserve">&lt;please indicate if non-compliance with Article 53a to 54c of the MRR or inconsistencies were observed when checking the aircraft operator's evidence in accordance with Article 17(6) of the AVR&gt; &lt;please note that this rule is not applicable to CH ETS&gt;</t>
  </si>
  <si>
    <t xml:space="preserve">Opinion Statement (CORSIA) $D$105</t>
  </si>
  <si>
    <t xml:space="preserve">&lt;insert reasons why the rules is not complied with. Please use Annex I for further details&gt;</t>
  </si>
  <si>
    <t xml:space="preserve">Opinion Statement (CORSIA) $D$107</t>
  </si>
  <si>
    <t xml:space="preserve">Vérification des méthodes appliquées pour les données manquantes :
(Article 18 du règlement AVR)</t>
  </si>
  <si>
    <t xml:space="preserve">Verification of methods applied for missing data:
(EU ETS AVR Article 18)</t>
  </si>
  <si>
    <t xml:space="preserve">Opinion Statement (Inst)'!$A$59; 'Opinion Statement (Aviation)'!$A$98</t>
  </si>
  <si>
    <t xml:space="preserve">Évaluation de l'incertitude :
(Article 19 du règlement AVR)</t>
  </si>
  <si>
    <t xml:space="preserve">Uncertainty assessment:
(EU ETS AVR Article 19)</t>
  </si>
  <si>
    <t xml:space="preserve">Opinion Statement (Inst)'!$A$61; 'Opinion Statement (Aviation)'!$A$101</t>
  </si>
  <si>
    <t xml:space="preserve">&lt; OU ce texte d'avis s'il n'est pas possible de vérifier les données en raison d'une ou plusieurs inexactitudes importantes, d'une limitation du champ d'application ou d'irrégularités qui, individuellement ou combinées à d'autres irrégularités, fournissent une clarté insuffisante et empêchent le vérificateur d'affirmer avec une assurance raisonnable que les données sont exemptes d'inexactitudes importantes. Ces problèmes doivent être spécifiquement identifiés, en tant qu'éléments importants, dans l'annexe 1, ainsi que les remarques non importantes qui subsistent au moment de la vérification finale.</t>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t>
  </si>
  <si>
    <t xml:space="preserve">Opinion Statement (Inst)'!$C$98</t>
  </si>
  <si>
    <t xml:space="preserve">Nom de l'organisme national d'accréditation ou de l'autorité qui certifie le vérificateur dans le cadre du SEQE :</t>
  </si>
  <si>
    <t xml:space="preserve">Name of National AB or authority certifying the verifier under EU ETS:</t>
  </si>
  <si>
    <t xml:space="preserve">Opinion Statement (Inst)'!$A$119; 'Opinion Statement (Aviation)'!$A$212; 'Opinion Statement (CORSIA)'!$A$146</t>
  </si>
  <si>
    <t xml:space="preserve">&lt; Préciser le nom de l'organisme national d'accréditation, par exemple le COFRAC ou l'ENAC, si le vérificateur est accrédité ; préciser le nom de l'autorité nationale de certification si le vérificateur est certifié en vertu de l'article 55(2) de l'AVR. &gt;</t>
  </si>
  <si>
    <t xml:space="preserve">&lt; insert the National Accreditation Body's name e.g. COFRAC if verifier is accredited; insert name of the Certifying National Authority if the verifier is certified under AVR Article 55(2).&gt;</t>
  </si>
  <si>
    <t xml:space="preserve">Opinion Statement (Inst)'!$C$119</t>
  </si>
  <si>
    <t xml:space="preserve">SCHEME DETAILS</t>
  </si>
  <si>
    <t xml:space="preserve">Opinion Statement (Aviation)'!$A$17</t>
  </si>
  <si>
    <t xml:space="preserve">&lt; select the schemes below that are covered by this verification report. Respond to both lines&gt;</t>
  </si>
  <si>
    <t xml:space="preserve">Opinion Statement (Aviation)'!$D$17</t>
  </si>
  <si>
    <t xml:space="preserve">EU ETS Aviation</t>
  </si>
  <si>
    <t xml:space="preserve">Opinion Statement (Aviation)'!$A$18; 'Opinion Statement (Aviation)'!$B$136; 'EUwideConstants'!$A$94</t>
  </si>
  <si>
    <t xml:space="preserve">Swiss Aviation</t>
  </si>
  <si>
    <t xml:space="preserve">Opinion Statement (Aviation)'!$A$19</t>
  </si>
  <si>
    <t xml:space="preserve">Emissions data:</t>
  </si>
  <si>
    <t xml:space="preserve">Opinion Statement (Aviation)'!$A$26</t>
  </si>
  <si>
    <t xml:space="preserve">Total EU ETS Emissions tCO2e:</t>
  </si>
  <si>
    <t xml:space="preserve">Opinion Statement (Aviation)'!$B$26</t>
  </si>
  <si>
    <t xml:space="preserve">Total Swiss ETS Emissions tCO2e:</t>
  </si>
  <si>
    <t xml:space="preserve">Opinion Statement (Aviation)'!$C$26</t>
  </si>
  <si>
    <t xml:space="preserve">&lt; auto message based on values inserted at line 27 tells verifier how to apply materiality level &gt;</t>
  </si>
  <si>
    <t xml:space="preserve">Opinion Statement (Aviation)'!$D$28</t>
  </si>
  <si>
    <t xml:space="preserve">&lt; auto message based on values inserted at line 27 tells verifier which Verifier Opinion Statement (VOS) Option to apply &gt;</t>
  </si>
  <si>
    <t xml:space="preserve">Opinion Statement (Aviation)'!$D$29</t>
  </si>
  <si>
    <t xml:space="preserve">Total combined emissions covered by ETS schemes tCO2e:</t>
  </si>
  <si>
    <t xml:space="preserve">Opinion Statement (Aviation)'!$A$30</t>
  </si>
  <si>
    <r>
      <rPr>
        <i val="true"/>
        <sz val="10"/>
        <color rgb="FF000080"/>
        <rFont val="Arial"/>
        <family val="2"/>
      </rPr>
      <t xml:space="preserve">&lt; insert figures only&gt;  </t>
    </r>
    <r>
      <rPr>
        <i val="true"/>
        <strike val="true"/>
        <sz val="10"/>
        <color rgb="FF000080"/>
        <rFont val="Arial"/>
        <family val="2"/>
      </rPr>
      <t xml:space="preserve">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t>
    </r>
  </si>
  <si>
    <t xml:space="preserve">Opinion Statement (Aviation)'!$D$31</t>
  </si>
  <si>
    <t xml:space="preserve">Yes / No &lt; Noting the AVR definition of 'site' for aviation. If the site visit was waived under Article 33, please provide brief details below under justification as to why not. See section 3.2.7 Guidance Document III.&gt;
</t>
  </si>
  <si>
    <t xml:space="preserve">Opinion Statement (Aviation)'!$D$37; 'Opinion Statement (CORSIA)'!$D$28</t>
  </si>
  <si>
    <t xml:space="preserve">&lt;please fill in the box if the site is physically visited or if a virtual site visit has been carried out according to Article 34a AVR or Article 34b AVR. Enter N/A if no  visit was carried out at all&gt;</t>
  </si>
  <si>
    <t xml:space="preserve">Opinion Statement (Aviation)'!$D$38; 'Opinion Statement (Aviation)'!$D$39; 'Opinion Statement (CORSIA)'!$D$29; 'Opinion Statement (CORSIA)'!$D$30</t>
  </si>
  <si>
    <t xml:space="preserve">Article 33: Justification for not undertaking site visit:</t>
  </si>
  <si>
    <t xml:space="preserve">Opinion Statement (Aviation)'!$A$41; 'Opinion Statement (CORSIA)'!$A$32</t>
  </si>
  <si>
    <t xml:space="preserve">AVR Article 34a: Date of written approval from Competent Authority for a virtual site visit:</t>
  </si>
  <si>
    <t xml:space="preserve">Opinion Statement (Aviation)'!$A$43; 'Opinion Statement (CORSIA)'!$A$34</t>
  </si>
  <si>
    <t xml:space="preserve">&lt;If a virtual site visit is carried out because of force majeure in accordance with Article 34a AVR, the date of written Competent Authority approval for virtual site visit requirement is: &lt; insert date&gt;</t>
  </si>
  <si>
    <t xml:space="preserve">Opinion Statement (Aviation)'!$D$43; 'Opinion Statement (CORSIA)'!$D$34</t>
  </si>
  <si>
    <t xml:space="preserve">Flight exemption criteria met:</t>
  </si>
  <si>
    <t xml:space="preserve">Opinion Statement (Aviation)'!$A$52; 'Opinion Statement (Aviation)'!$A$65; 'Opinion Statement (CORSIA)'!$A$43</t>
  </si>
  <si>
    <t xml:space="preserve">Confirmation that there is sufficient confidence in each CORSIA eligible fuel claim and that the reductions from their use is an accurate representation.</t>
  </si>
  <si>
    <t xml:space="preserve">Opinion Statement (CORSIA) $A$48</t>
  </si>
  <si>
    <t xml:space="preserve">&lt;Please confirm that  the claimed amount of reductions from the use of CORSIA eligible fuels is an accurate representation of reductions over the reporting period, as detemined by delegated act pursuant to Article 28c of EU ETS Directive and is supported by sufficient and appropriate internal and external evidence. If there are any inconsistencies, please state so and provide detail in Annex I&gt;</t>
  </si>
  <si>
    <t xml:space="preserve">Opinion Statement (CORSIA) $D$48</t>
  </si>
  <si>
    <t xml:space="preserve">Confirmation that there is no double-claiming of the same batches of CORSIA eligible fuels</t>
  </si>
  <si>
    <t xml:space="preserve">Opinion Statement (CORSIA) $A$51</t>
  </si>
  <si>
    <t xml:space="preserve">&lt;Please confirm that the claimed batches of CORSIA eligible fuels have not been claimed by the aircraft operator under other voluntary or mandatory greenhouse gas schemes it has participated in during the relevant CORSIA period and the CORSIA period immediately preceding it&gt; &lt;Any inconsistency outside of this mandatory check should be included here for further consideration by the Member State (e.g. potential double claiming with another operator)&gt;</t>
  </si>
  <si>
    <t xml:space="preserve">Opinion Statement (CORSIA) $D$51</t>
  </si>
  <si>
    <t xml:space="preserve">Confirmation that CORSIA eligible fuels claimed have been certified as such and that this is supported by sufficient internal and external evidence</t>
  </si>
  <si>
    <t xml:space="preserve">Opinion Statement (CORSIA) $A$54</t>
  </si>
  <si>
    <t xml:space="preserve">&lt;please confirm that CORSIA eligible fuels claimed have been certified as such and that this is supported by sufficient internal and external evidence&gt;</t>
  </si>
  <si>
    <t xml:space="preserve">Opinion Statement (CORSIA) $D$54</t>
  </si>
  <si>
    <t xml:space="preserve">&lt;please insert reasons why the rule is not complied with&gt;</t>
  </si>
  <si>
    <t xml:space="preserve">Opinion Statement (CORSIA) $D$56</t>
  </si>
  <si>
    <t xml:space="preserve">Evidence demonstrates that biofuels, RFNBO, RCF or SLCF comply with sustainability and GHG savings criteria in accordance with Article 29 of Directive 2018/2001/EC, Article 29a Directive 2018/2001/EC or Article 2 point 13 of Directive (EU) 2024/1788:</t>
  </si>
  <si>
    <t xml:space="preserve">Opinion Statement (Aviation)'!$A$55; 'Opinion Statement (Aviation)'!$A$68; 'Opinion Statement (CORSIA)'!$A$46</t>
  </si>
  <si>
    <t xml:space="preserve">&lt;please confirm that the evidence demonstrates that biofuels for aviation, RFNBO, RCF or SLCF for which an emission factor of zero is claimed, meets the EU sustainability and GHG savings criteria. If zero rating is not claimed, enter N/A&gt;</t>
  </si>
  <si>
    <t xml:space="preserve">Opinion Statement (Aviation)'!$D$55; 'Opinion Statement (Aviation)'!$D$68</t>
  </si>
  <si>
    <t xml:space="preserve">COMPLIANCE WITH SWISS ETS RULES FOR SWISS ETS tCO2 DECLARED ABOVE</t>
  </si>
  <si>
    <t xml:space="preserve">Opinion Statement (Aviation)'!$B$58</t>
  </si>
  <si>
    <t xml:space="preserve">Ordinance on reduction of CO2 emissions: Chapter IV, section 3 met:</t>
  </si>
  <si>
    <t xml:space="preserve">Opinion Statement (Aviation)'!$A$62</t>
  </si>
  <si>
    <t xml:space="preserve">&lt; insert reasons why the rule is not complied with - Note Swiss exemption rules are slightly different to the EU rules&gt;</t>
  </si>
  <si>
    <t xml:space="preserve">Opinion Statement (Aviation)'!$D$67</t>
  </si>
  <si>
    <t xml:space="preserve">Data verification:
(EU ETS AVR Article 16 (1),(2g),(2i))</t>
  </si>
  <si>
    <t xml:space="preserve">Opinion Statement (Aviation)'!$A$83</t>
  </si>
  <si>
    <t xml:space="preserve">Completeness of flights/data when compared to air traffic data e.g. Eurocontrol:
(EU ETS AVR Article 16(2)(d))</t>
  </si>
  <si>
    <t xml:space="preserve">Opinion Statement (Aviation)'!$A$86</t>
  </si>
  <si>
    <t xml:space="preserve">Consistency between reported data and 'mass &amp; balance' documentation:
(EU ETS AVR Article 16(2)(e))</t>
  </si>
  <si>
    <t xml:space="preserve">Opinion Statement (Aviation)'!$A$89</t>
  </si>
  <si>
    <t xml:space="preserve">Consistency between aggregate fuel consumption and fuel purchase/supply data:
(EU ETS AVR Article 16(2)(f))</t>
  </si>
  <si>
    <t xml:space="preserve">Opinion Statement (Aviation)'!$A$92</t>
  </si>
  <si>
    <t xml:space="preserve">Opinion Statement (Aviation)'!$D$108; 'Opinion Statement (CORSIA)'!$D$87</t>
  </si>
  <si>
    <t xml:space="preserve">Completeness and accuracy of the amount of neat zero-rated alternative aviation fuel claimed</t>
  </si>
  <si>
    <t xml:space="preserve">Opinion Statement (Aviation)$A$96</t>
  </si>
  <si>
    <t xml:space="preserve">&lt;Please confirm that check has been carried out on the completeness and accuracy of the amount of neat zero-rated alternative aviation fuel claimed &gt; </t>
  </si>
  <si>
    <t xml:space="preserve">Opinion Statement (Aviation)$D$96</t>
  </si>
  <si>
    <t xml:space="preserve">&lt;insert reaons why the check was not performed&gt; 
&lt;if a check has been performed and inconsistencies in the completeness and accuracy were observed, please state so&gt;</t>
  </si>
  <si>
    <t xml:space="preserve">Opinion Statement (Aviation)$D$97</t>
  </si>
  <si>
    <t xml:space="preserve">Completeness and accuracy of the amount of neat eligible aviation fuel per fuel category as per Article 3c(6) of Directive 2003/87/EC</t>
  </si>
  <si>
    <t xml:space="preserve">Opinion Statement (Aviation)$A$99</t>
  </si>
  <si>
    <t xml:space="preserve">&lt;Please confirm that check has been carried out on the completeness and accuracy of neat eligible aviation fuel per fuel category as per Article 3c(6) of Directive 2003/87/EC&gt; &lt;please note that this check does not have to be carried out under the Swiss ETS&gt;</t>
  </si>
  <si>
    <t xml:space="preserve">Opinion Statement (Aviation)$D$99</t>
  </si>
  <si>
    <t xml:space="preserve">Opinion Statement (Aviation)$D$100</t>
  </si>
  <si>
    <t xml:space="preserve">Option A:</t>
  </si>
  <si>
    <t xml:space="preserve">Opinion Statement (Aviation)'!$A$131</t>
  </si>
  <si>
    <t xml:space="preserve">Complete this Opinion section if the report is for a report that only covers EU ETS aviation emissions; OR The data for EU Aviation and Swiss Aviation are verified as separate sets of data</t>
  </si>
  <si>
    <t xml:space="preserve">Opinion Statement (Aviation)'!$B$131</t>
  </si>
  <si>
    <t xml:space="preserve">Use the + symbol (or click the square) in the left margin to hide this Option if it is not applicable</t>
  </si>
  <si>
    <t xml:space="preserve">Opinion Statement (Aviation)'!$D$131; 'Opinion Statement (Aviation)'!$D$153; 'Opinion Statement (Aviation)'!$D$175</t>
  </si>
  <si>
    <t xml:space="preserve">Delete the Opinion Template text lines in this OPTION that are NOT applicable - THE OPINION TEXT SELECTED APPLIES WHERE ONLY EU ETS ARE REPORTED</t>
  </si>
  <si>
    <t xml:space="preserve">Opinion Statement (Aviation)'!$D$132</t>
  </si>
  <si>
    <t xml:space="preserve">We have conducted a verification of the greenhouse gas data reported by the above Aircraft Operator in its Annual Emissions Report  as presented above for the EU ETS. On the basis of the verification work undertaken (see Annex 2) these data are fairly stated.</t>
  </si>
  <si>
    <t xml:space="preserve">Opinion Statement (Aviation)'!$B$133</t>
  </si>
  <si>
    <t xml:space="preserve">&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33</t>
  </si>
  <si>
    <t xml:space="preserve">We have conducted a verification of the greenhouse gas data reported by the above Aircraft Operator in its Annual Emissions Report as presented above for the EU ETS.   On the basis of the verification work undertaken (see Annex 2) these data are fairly stated, with the exception of: </t>
  </si>
  <si>
    <t xml:space="preserve">Opinion Statement (Aviation)'!$B$134</t>
  </si>
  <si>
    <t xml:space="preserve">&lt; OR this opinion text if the opinion is qualified with comments for the user of the opinion in relation to EU ETS reporting. 
Please provide brief details of any exceptions that might affect the data and therefore qualify the opinion.</t>
  </si>
  <si>
    <t xml:space="preserve">Opinion Statement (Aviation)'!$D$134</t>
  </si>
  <si>
    <t xml:space="preserve">‌NOTE - only a positive form of words is acceptable for a verified opinion - DO NOT CHANGE THE FORM OF WORDS IN THESE OPINION TEXTS - AMEND THE REPORT TYPE AND ADD DETAIL OR ADD COMMENTS WHERE REQUESTED</t>
  </si>
  <si>
    <t xml:space="preserve">Opinion Statement (Aviation)'!$D$135; 'Opinion Statement (CORSIA)'!$D$113</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t>
  </si>
  <si>
    <t xml:space="preserve">Opinion Statement (Aviation)'!$D$136; 'Opinion Statement (Aviation)'!$D$180; 'Opinion Statement (CORSIA)'!$D$114</t>
  </si>
  <si>
    <t xml:space="preserve">We have conducted a verification of the greenhouse gas data reported by the above Aircraft Operator in its Annual Emissions Report as presented above for the EU ETS.  On the basis of the work undertaken (see Annex 2) these data CANNOT be verified due to - &lt;select/delete as appropriate&gt;</t>
  </si>
  <si>
    <t xml:space="preserve">Opinion Statement (Aviation)'!$B$145</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t>
  </si>
  <si>
    <t xml:space="preserve">Opinion Statement (Aviation)'!$D$145; 'Opinion Statement (Aviation)'!$D$167; 'Opinion Statement (CORSIA)'!$D$123</t>
  </si>
  <si>
    <t xml:space="preserve">Option B:</t>
  </si>
  <si>
    <t xml:space="preserve">Opinion Statement (Aviation)'!$A$153</t>
  </si>
  <si>
    <t xml:space="preserve">Complete this Opinion section if the report is for the combined total for both EU ETS AND Swiss aviation emissions, and the Swiss emissions are &lt;1000t</t>
  </si>
  <si>
    <t xml:space="preserve">Opinion Statement (Aviation)'!$B$153</t>
  </si>
  <si>
    <t xml:space="preserve">Delete the Opinion Template text lines that are NOT applicable - THE OPINION TEXT SELECTED APPLIES WHERE COMBINED EU ETS &amp; SWISS ETS DATA ARE REPORTED</t>
  </si>
  <si>
    <t xml:space="preserve">Opinion Statement (Aviation)'!$D$154</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t>
  </si>
  <si>
    <t xml:space="preserve">Opinion Statement (Aviation)'!$B$155</t>
  </si>
  <si>
    <t xml:space="preserve">&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55</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t>
  </si>
  <si>
    <t xml:space="preserve">Opinion Statement (Aviation)'!$B$156</t>
  </si>
  <si>
    <t xml:space="preserve">&lt; OR this opinion text if the opinion is qualified with comments for the user of the opinion in relation to combined EU ETS and Swiss ETS data.
Please provide brief details of any exceptions that might affect the data and therefore qualify the opinion. </t>
  </si>
  <si>
    <t xml:space="preserve">Opinion Statement (Aviation)'!$D$156</t>
  </si>
  <si>
    <t xml:space="preserve">‌NOTE - only a positive form of words is acceptable for a verified opinion - DO NOT CHANGE THE FORM OF WORDS IN THESE OPINION TEXTS -  AND ADD DETAIL OR ADD COMMENTS WHERE REQUESTED</t>
  </si>
  <si>
    <t xml:space="preserve">Opinion Statement (Aviation)'!$D$157</t>
  </si>
  <si>
    <t xml:space="preserve">Both EU &amp; Swiss Aviation ETSs (combined data)</t>
  </si>
  <si>
    <t xml:space="preserve">Opinion Statement (Aviation)'!$B$158; 'EUwideConstants'!$A$96</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t>
  </si>
  <si>
    <t xml:space="preserve">Opinion Statement (Aviation)'!$D$158</t>
  </si>
  <si>
    <t xml:space="preserve">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t>
  </si>
  <si>
    <t xml:space="preserve">Opinion Statement (Aviation)'!$B$167</t>
  </si>
  <si>
    <t xml:space="preserve">Option C:</t>
  </si>
  <si>
    <t xml:space="preserve">Opinion Statement (Aviation)'!$A$175</t>
  </si>
  <si>
    <t xml:space="preserve">Complete this Opinion section for the Swiss Emissions if the emissions report covers data for both EU ETS AND Swiss aviation emissions, but the Swiss emissions are 1000t or more.  In this case Option A will also be completed for the EU ETS related data.</t>
  </si>
  <si>
    <t xml:space="preserve">Opinion Statement (Aviation)'!$B$175</t>
  </si>
  <si>
    <t xml:space="preserve">Delete the Opinion Template text lines that are NOT applicable - THE OPINION TEXT SELECTED APPLIES WHERE SWISS ETS DATA IS REPORTED SEPARATELY</t>
  </si>
  <si>
    <t xml:space="preserve">Opinion Statement (Aviation)'!$D$176</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t>
  </si>
  <si>
    <t xml:space="preserve">Opinion Statement (Aviation)'!$B$177</t>
  </si>
  <si>
    <t xml:space="preserve">&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si>
  <si>
    <t xml:space="preserve">Opinion Statement (Aviation)'!$D$177</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t>
  </si>
  <si>
    <t xml:space="preserve">Opinion Statement (Aviation)'!$B$178</t>
  </si>
  <si>
    <t xml:space="preserve">&lt; OR this opinion text if the opinion is qualified with comments for the user of the opinion in relation to Swiss ETS data.
Please provide brief details of any exceptions that might affect the data and therefore qualify the opinion.</t>
  </si>
  <si>
    <t xml:space="preserve">Opinion Statement (Aviation)'!$D$178</t>
  </si>
  <si>
    <t xml:space="preserve">‌NOTE - only a positive form of words is acceptable for a verified opinion - DO NOT CHANGE THE FORM OF WORDS IN THESE OPINION TEXTS - AND ADD DETAIL OR ADD COMMENTS WHERE REQUESTED</t>
  </si>
  <si>
    <t xml:space="preserve">Opinion Statement (Aviation)'!$D$179</t>
  </si>
  <si>
    <t xml:space="preserve">Swiss ETS Aviation</t>
  </si>
  <si>
    <t xml:space="preserve">Opinion Statement (Aviation)'!$B$180; 'EUwideConstants'!$A$95</t>
  </si>
  <si>
    <t xml:space="preserve">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t>
  </si>
  <si>
    <t xml:space="preserve">Opinion Statement (Aviation)'!$B$189</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t>
  </si>
  <si>
    <t xml:space="preserve">Opinion Statement (Aviation)'!$D$189</t>
  </si>
  <si>
    <t xml:space="preserve">Date of Opinion(s) :</t>
  </si>
  <si>
    <t xml:space="preserve">Opinion Statement (Aviation)'!$A$206; 'Opinion Statement (CORSIA)'!$A$140</t>
  </si>
  <si>
    <t xml:space="preserve">&lt; insert the national Accreditation Body's name e.g. COFRAC if verifier is accredited; insert name of the Certifying National Authority if the verifier is certified under AVR Article 55(2);  insert the name of the Swiss approving body, if relevant.&gt;</t>
  </si>
  <si>
    <t xml:space="preserve">Opinion Statement (Aviation)'!$D$212; 'Opinion Statement (CORSIA)'!$D$146</t>
  </si>
  <si>
    <t xml:space="preserve">Accreditation/ Certification/ Registration number under EU ETS: </t>
  </si>
  <si>
    <t xml:space="preserve">Opinion Statement (Aviation)'!$A$213; 'Opinion Statement (CORSIA)'!$A$147</t>
  </si>
  <si>
    <t xml:space="preserve">Name of National AB under CORSIA</t>
  </si>
  <si>
    <t xml:space="preserve">Opinion Statement (CORSIA) $A$156</t>
  </si>
  <si>
    <t xml:space="preserve">&lt;insert the name of the Accreditation Body that has accredited the verifier under CORSIA&gt;</t>
  </si>
  <si>
    <t xml:space="preserve">Opinion Statement (CORSIA) $D$156</t>
  </si>
  <si>
    <t xml:space="preserve">Accreditation number under CORSIA</t>
  </si>
  <si>
    <t xml:space="preserve">Opinion Statement (CORSIA) $A$157</t>
  </si>
  <si>
    <t xml:space="preserve">&lt;as issued by the Accreditation Body under CORSIA&gt;</t>
  </si>
  <si>
    <t xml:space="preserve">Opinion Statement (CORSIA) $D$157</t>
  </si>
  <si>
    <t xml:space="preserve">CORSIA Annual Emissions Reporting</t>
  </si>
  <si>
    <t xml:space="preserve">Opinion Statement (CORSIA)'!$A$3</t>
  </si>
  <si>
    <t xml:space="preserve">COMPLIANCE WITH EU CORSIA RULES FOR CORSIA tCO2 DECLARED ABOVE</t>
  </si>
  <si>
    <t xml:space="preserve">Opinion Statement (CORSIA)'!$A$36</t>
  </si>
  <si>
    <t xml:space="preserve">Opinion Statement (CORSIA)'!$A$40</t>
  </si>
  <si>
    <t xml:space="preserve">Aircraft operators falling under the Delegated act pursuant to Article 28c of EU ETS Directive have to meet the MRR. Delegated act pursuant to Article 28c of EU ETS Directive also outlines which flights to report under CORSIA. Aircraft operators have to take  these requirements into account when assessing the completeness of flights. 
</t>
  </si>
  <si>
    <t xml:space="preserve">Opinion Statement (CORSIA)'!$D$40</t>
  </si>
  <si>
    <t xml:space="preserve">Delegated act pursuant to Article 28c of EU ETS Directive met with respect to CORSIA eligible fuels</t>
  </si>
  <si>
    <t xml:space="preserve">Opinion Statement (CORSIA)'!$A$45</t>
  </si>
  <si>
    <t xml:space="preserve">&lt;Please report any inconsistencies or non-compliance that was identified when assessing whether the aircraft operator's evidence of monitoring and reporting CORSIA eligible fuels over the reporting period is in compliance with the Delegated Act pursuan to Article 28c of EU ETS Directive&gt;</t>
  </si>
  <si>
    <t xml:space="preserve">Opinion Statement (CORSIA)'!$D$45</t>
  </si>
  <si>
    <t xml:space="preserve">&lt;please confirm that biofuels for aviation, RFNBO, RCF and SLCF for which an emission factor of zero is claimed, meets the EU sustainability and GHG savings criteria. If zero rating is not claimed enter N/A&gt;</t>
  </si>
  <si>
    <t xml:space="preserve">Opinion Statement (CORSIA)'!$D$46</t>
  </si>
  <si>
    <t xml:space="preserve">Data verified in detail and back to source: 
(AVR Article 14 &amp; Article 16(2)(g))</t>
  </si>
  <si>
    <t xml:space="preserve">Opinion Statement (CORSIA)'!$A$51</t>
  </si>
  <si>
    <t xml:space="preserve">Control activities are documented, implemented, maintained and effective to mitigate the inherent risks:
(AVR Article 14(b))</t>
  </si>
  <si>
    <t xml:space="preserve">Opinion Statement (CORSIA)'!$A$56</t>
  </si>
  <si>
    <t xml:space="preserve">Procedures listed in monitoring plan are documented, implemented, maintained and effective to mitigate the inherent risks and control risks:
(AVR Article 14(c))</t>
  </si>
  <si>
    <t xml:space="preserve">Opinion Statement (CORSIA)'!$A$59</t>
  </si>
  <si>
    <t xml:space="preserve">Data verification:
(AVR Article 16 (1),(2g),(2i))</t>
  </si>
  <si>
    <t xml:space="preserve">Opinion Statement (CORSIA)'!$A$62</t>
  </si>
  <si>
    <t xml:space="preserve">Completeness of flights/data when compared to air traffic data e.g. Eurocontrol:
(AVR Article 16(2)(d))</t>
  </si>
  <si>
    <t xml:space="preserve">Opinion Statement (CORSIA)'!$A$65</t>
  </si>
  <si>
    <t xml:space="preserve">Consistency between reported data and 'mass &amp; balance' documentation:
(AVR Article 16(2)(e))</t>
  </si>
  <si>
    <t xml:space="preserve">Opinion Statement (CORSIA)'!$A$68</t>
  </si>
  <si>
    <t xml:space="preserve">Consistency between aggregate fuel consumption and fuel purchase/supply data:
(AVR Article 16(2)(f))</t>
  </si>
  <si>
    <t xml:space="preserve">Opinion Statement (CORSIA)'!$A$71</t>
  </si>
  <si>
    <t xml:space="preserve">Correct application of monitoring methodology:
(AVR Article 17)</t>
  </si>
  <si>
    <t xml:space="preserve">Opinion Statement (CORSIA)'!$A$74</t>
  </si>
  <si>
    <t xml:space="preserve">Verification of methods applied for missing data:
(AVR Article 18)</t>
  </si>
  <si>
    <t xml:space="preserve">Opinion Statement (CORSIA)'!$A$77</t>
  </si>
  <si>
    <t xml:space="preserve">Uncertainty assessment:
(AVR Article 19)</t>
  </si>
  <si>
    <t xml:space="preserve">Opinion Statement (CORSIA)'!$A$80</t>
  </si>
  <si>
    <t xml:space="preserve">&lt; confirmation of valid uncertainty assessments&gt; </t>
  </si>
  <si>
    <t xml:space="preserve">Opinion Statement (CORSIA)'!$D$80</t>
  </si>
  <si>
    <t xml:space="preserve">Delete the Opinion Template text lines in this OPTION that are NOT applicable - THE OPINION TEXT SELECTED APPLIES WHERE ONLY CORSIA IS REPORTED</t>
  </si>
  <si>
    <t xml:space="preserve">Opinion Statement (CORSIA)'!$D$110</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t>
  </si>
  <si>
    <t xml:space="preserve">Opinion Statement (CORSIA)'!$B$111</t>
  </si>
  <si>
    <t xml:space="preserve">&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CORSIA)'!$D$111</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 with the exception of: </t>
  </si>
  <si>
    <t xml:space="preserve">Opinion Statement (CORSIA)'!$B$112</t>
  </si>
  <si>
    <t xml:space="preserve">&lt; OR this opinion text if the opinion is qualified with comments for the user of the opinion in relation to CORSIA reporting. 
Please provide brief details of any exceptions that might affect the data and therefore qualify the opinion.</t>
  </si>
  <si>
    <t xml:space="preserve">Opinion Statement (CORSIA)'!$D$112</t>
  </si>
  <si>
    <t xml:space="preserve">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t>
  </si>
  <si>
    <t xml:space="preserve">Opinion Statement (CORSIA)'!$B$123</t>
  </si>
  <si>
    <t xml:space="preserve">Système :</t>
  </si>
  <si>
    <t xml:space="preserve">Scheme:</t>
  </si>
  <si>
    <t xml:space="preserve">Annex 1 - Findings'!$B$6; 'Annex 1 - Findings'!$B$19; 'Annex 1 - Findings'!$B$31; 'Annex 1 - Findings'!$B$43; 'Annex 1 - Findings'!$B$55; 'Annex 1 - Findings'!$B$69; 'Annex 1 - Findings'!$B$77; 'Annex 2 - basis of work (Avi)'!$A$7; 'Annex 3 - Changes '!$B$7; 'Annex 3 - Changes '!$B$21</t>
  </si>
  <si>
    <t xml:space="preserve">Veuillez sélectionner "Oui" ou "Non" dans la colonne "Importantes ?" selon le cas ET préciser à quel système la constatation se rapporte.</t>
  </si>
  <si>
    <t xml:space="preserve">Please select "Yes" or "No" in the column "Material?" as appropriate AND specify which scheme the finding relates to</t>
  </si>
  <si>
    <t xml:space="preserve">Annex 1 - Findings'!$E$6</t>
  </si>
  <si>
    <t xml:space="preserve">un traitement de lacunes dans les données, requis par l'article 66 du MRR ou l'annexe 16 de l'ordonnance suisse sur le CO2 (dans le cas du SEQE suisse).  Veuillez sélectionner le système auquel le commentaire sur les lacunes de données s'applique.</t>
  </si>
  <si>
    <t xml:space="preserve">&lt; a data gap method as required by Article 66 MRR or Annex 16 of the Swiss CO2 Ordinance (in the case of Swiss ETS).  Please select which scheme the data gap comment applies to</t>
  </si>
  <si>
    <t xml:space="preserve">Annex 1 - Findings'!$E$70; 'Annex 1 - Findings'!$E$78</t>
  </si>
  <si>
    <t xml:space="preserve">Si oui, cela a-t-il été approuvé par l'autorité compétente avant la fin de la vérification ?</t>
  </si>
  <si>
    <t xml:space="preserve">If Yes, was this approved by the competent authority before completion of the verification?</t>
  </si>
  <si>
    <t xml:space="preserve">Annex 1 - Findings'!$C$71; 'Annex 1 - Findings'!$C$79</t>
  </si>
  <si>
    <t xml:space="preserve">Si oui, le nombre de vols présentant des lacunes dans les données a-t-il dépassé 5 % des vols déclarés annuellement ?</t>
  </si>
  <si>
    <t xml:space="preserve">If Yes, did the number of flights with data gaps exceed 5% of the annual reported flights?</t>
  </si>
  <si>
    <t xml:space="preserve">Annex 1 - Findings'!$C$72; 'Annex 1 - Findings'!$C$80</t>
  </si>
  <si>
    <t xml:space="preserve">S'il s'agit de la vérification de la déclaration des émissions d'un exploitant, cette question peut être laissée vide.</t>
  </si>
  <si>
    <t xml:space="preserve">&lt; If it concerns the verification of an operator's emission report, this question can be left blank.</t>
  </si>
  <si>
    <t xml:space="preserve">Annex 1 - Findings'!$E$72</t>
  </si>
  <si>
    <t xml:space="preserve">&lt; if it concerns the verification of an operator's emission report, this question can be left blank</t>
  </si>
  <si>
    <t xml:space="preserve">Annex 1 - Findings'!$E$80</t>
  </si>
  <si>
    <t xml:space="preserve">Vérifier les émissions annuelles de l'opérateur à un niveau d'assurance raisonnable pour le rapport annuel sur les émissions (tel que résumé dans la déclaration d'opinion ci-jointe) dans le cadre du système d'échange de quotas d'émission de l'UE et confirmer la conformité avec les exigences de surveillance approuvées, le plan de surveillance approuvé et le règlement de l'UE sur la surveillance et la déclaration.</t>
  </si>
  <si>
    <t xml:space="preserve">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t>
  </si>
  <si>
    <t xml:space="preserve">Annex 2 - basis of work (Inst)'!$B$8</t>
  </si>
  <si>
    <t xml:space="preserve">L'Opérateur est seul responsable de la préparation et de la déclaration de ses émissions annuelles de gaz à effet de serre (GES) aux fins du SEQE de l'UE, conformément aux règles et à son plan de surveillance approuvé (tel qu'énuméré dans la déclaration d'opinion ci-jointe) ; de toute information et évaluation qui étaye les données déclarées ; de la détermination des objectifs de l'installation en ce qui concerne les informations sur les GES et de la mise en place et du maintien de procédures appropriées, de la gestion des performances et des systèmes de contrôle interne dont découlent les informations déclarées.</t>
  </si>
  <si>
    <t xml:space="preserve">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Inst)'!$B$9</t>
  </si>
  <si>
    <t xml:space="preserve">- de la délivrance et la mise à jour des autorisations applicables aux exploitants ou aux exploitants d'aéronefs</t>
  </si>
  <si>
    <t xml:space="preserve">- issuing and varying applicable permits to Operators or Aircraft Operators</t>
  </si>
  <si>
    <t xml:space="preserve">Annex 2 - basis of work (Inst)'!$B$11; 'Annex 2 - basis of work (Avi)'!$B$11</t>
  </si>
  <si>
    <t xml:space="preserve">- de faire respecter les exigences du règlement UE n° 2018/2066 sur la surveillance et la déclaration (MRR) et toute condition des permis applicables ;</t>
  </si>
  <si>
    <t xml:space="preserve">- enforcing the requirements of Regulation EU no. 2018/2066 on monitoring and reporting (MRR) and any conditions of applicable permits;</t>
  </si>
  <si>
    <t xml:space="preserve">Annex 2 - basis of work (Inst)'!$B$12</t>
  </si>
  <si>
    <t xml:space="preserve">Le vérificateur (tel que nommé sur la Déclaration d'avis) est chargé, conformément à son contrat de vérification et au règlement UE n° 2018/2067 de la Commission sur l'accréditation et la vérification, d'effectuer la vérification d'un exploitant ou d'un exploitant d'aéronef dans l'intérêt public, indépendamment de l'exploitant ou de l'exploitant d'aéronef et des autorités compétentes responsables de la Directive 2003/87/CE. Il est de la responsabilité du vérificateur de former un avis indépendant, basé sur l'examen des informations et des données présentées dans la déclaration annuelle d'émissions, et de communiquer cet avis à l'exploitant ou à l'exploitant d'aéronef.  Nous devons également signaler, dans notre déclaration d'avis :           </t>
  </si>
  <si>
    <t xml:space="preserve">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 and to report that opinion to the Operator or Aircraft Operator.  We also report if, in our opinion:           </t>
  </si>
  <si>
    <t xml:space="preserve">Annex 2 - basis of work (Inst)'!$B$14; 'Annex 2 - basis of work (Avi)'!$B$14</t>
  </si>
  <si>
    <t xml:space="preserve">•  si  l'exploitant ne respecte pas le règlement UE n° 2018/2066 relatif à la surveillance et à la déclaration , même si le plan de surveillance est approuvé par l'autorité compétente.                                                                                                                                                                     </t>
  </si>
  <si>
    <t xml:space="preserve">•   the Operator  is not complying with  Regulation EU no. 2018/2066 on monitoring and reporting , even if the monitoring plan is approved by the competent authority.                                                                                                                                                            </t>
  </si>
  <si>
    <t xml:space="preserve">Annex 2 - basis of work (Inst)'!$B$16</t>
  </si>
  <si>
    <t xml:space="preserve">•  si des améliorations peuvent être apportées aux performances de l'exploitant en matière de surveillance et de déclaration des émissions et/ou de conformité au plan de surveillance approuvé et au règlement UE n° 2018/2066 sur la surveillance et la déclaration.</t>
  </si>
  <si>
    <t xml:space="preserve">•  improvements can be made to the Operator's performance in monitoring and reporting of emissions and/or compliance with the approved monitoring plan and Regulation EU no. 2018/2066 on monitoring and reporting.</t>
  </si>
  <si>
    <t xml:space="preserve">Annex 2 - basis of work (Inst)'!$B$18</t>
  </si>
  <si>
    <t xml:space="preserve">Nous avons effectué notre analyse en tenant compte des documents de référence des critères de vérification décrits ci-dessous. Celle-ci consiste en l'examen, sur la base de notre analyse des risques, des preuves nous donnant l'assurance raisonnable que les montants et les informations relatives aux données ont été correctement préparés conformément aux règlements et aux principes du système d'échange de quotas d'émission de l'UE, comme indiqué dans les documents de référence des critères SEQE de l'UE ci-dessous, et au plan de surveillance approuvé par l'exploitant. Il s'agit également d'évaluer, le cas échéant, les estimations et les jugements faits par l'exploitant lors de la préparation des données et de considérer l'adéquation globale de la présentation des données dans le rapport annuel sur les émissions et le risque d'inexactitudes importantes.</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t>
  </si>
  <si>
    <t xml:space="preserve">Annex 2 - basis of work (Inst)'!$B$19</t>
  </si>
  <si>
    <t xml:space="preserve">&lt; Texte libre &gt;. Voir l'article 23 de l'AVR</t>
  </si>
  <si>
    <t xml:space="preserve">&lt; Free text &gt;. See Article 23 of AVR</t>
  </si>
  <si>
    <t xml:space="preserve">Annex 2 - basis of work (Inst)'!$C$20; 'Annex 2 - basis of work (Avi)'!$C$20; 'Accounting'!$Y$6; 'Accounting'!$Y$11</t>
  </si>
  <si>
    <t xml:space="preserve">&lt;Texte libre : insérer tout autre détail ou critère pertinent relatif au travail effectué ou à la base de l'avis. L'objectif de cette ligne est de permettre au vérificateur d'ajouter tout détail qu'il considère utile à l'utilisateur de l'avis pour comprendre la profondeur et la portée du travail effectué, etc.</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Inst)'!$C$21; 'Annex 2 - basis of work (Avi)'!$C$21</t>
  </si>
  <si>
    <t xml:space="preserve">1) Règlement UE n° 2018/2067 relatif à la vérification des déclarations d'émissions de GES et des déclarations de tonnes-kilomètres et à l'accréditation des vérificateurs conformément à la directive 2003/87/CE..... (AVR).</t>
  </si>
  <si>
    <t xml:space="preserve">1) EU Regulation EU no.  2018/2067 on verification of data and the accreditation of verifiers pursuant to Directive 2003/87/EC….. (AVR)</t>
  </si>
  <si>
    <t xml:space="preserve">Annex 2 - basis of work (Inst)'!$B$25; 'Annex 2 - basis of work (Avi)'!$B$25</t>
  </si>
  <si>
    <t xml:space="preserve">2) EN ISO 14065:2020 Principes généraux et exigences pour les organismes procédant à la validation et à la vérification d'informations environnementales.</t>
  </si>
  <si>
    <t xml:space="preserve">2) EN ISO 14065:2020 General principles and requirements for bodies validating and verifying environmental information</t>
  </si>
  <si>
    <t xml:space="preserve">Annex 2 - basis of work (Inst)'!$B$26; 'Annex 2 - basis of work (Avi)'!$B$26</t>
  </si>
  <si>
    <t xml:space="preserve">3) EN ISO 14064-3:2019 Spécifications et lignes directrices pour la validation et la vérification des déclarations de GES</t>
  </si>
  <si>
    <t xml:space="preserve">3) EN ISO 14064-3:2019 Specification with guidance for the validation and verification of GHG assertions</t>
  </si>
  <si>
    <t xml:space="preserve">Annex 2 - basis of work (Inst)'!$B$27; 'Annex 2 - basis of work (Avi)'!$B$27</t>
  </si>
  <si>
    <t xml:space="preserve">Déroulement de la vérification (3) - Pour les vérificateurs certifiés selon l'article 55(2) de l'AVR</t>
  </si>
  <si>
    <t xml:space="preserve">Conduct of the Verification (3) - For Verifiers Certified under AVR Article 55(2)</t>
  </si>
  <si>
    <t xml:space="preserve">Annex 2 - basis of work (Inst)'!$B$38; 'Annex 2 - basis of work (Avi)'!$B$37</t>
  </si>
  <si>
    <t xml:space="preserve">Ce champ ne doit être sélectionné que si le vérificateur est une personne physique certifiée au sens de l'article 55, paragraphe 2, de l'AVR.</t>
  </si>
  <si>
    <t xml:space="preserve">&lt; This set should be selected only if the verifier is a Certified Natural Person as outlined under Article 55(2) of the AVR.</t>
  </si>
  <si>
    <t xml:space="preserve">Annex 2 - basis of work (Inst)'!$C$38; 'Annex 2 - basis of work (Avi)'!$C$37</t>
  </si>
  <si>
    <t xml:space="preserve">1) EC Regulation EU no.  2018/2067 on verification of data and the accreditation of verifiers pursuant to Directive 2003/87/EC….. (AVR)</t>
  </si>
  <si>
    <t xml:space="preserve">Annex 2 - basis of work (Inst)'!$B$39; 'Annex 2 - basis of work (Avi)'!$B$38</t>
  </si>
  <si>
    <t xml:space="preserve">Ce champ doit être sélectionné par tous les vérificateurs lorsque le rapport couvre le SEQE de l'UE.
Note - vérifiez que la liste est valable pour l'Etat membre dans lequel l'avis est émis, car certaines orientations des états membres (EM) peuvent n'être applicables que dans un seul EM.
Au minimum, les règlements de l'UE et les directives de la Commission européenne doivent être inclus.</t>
  </si>
  <si>
    <t xml:space="preserve">&lt; 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 (Inst)'!$C$42; 'Annex 2 - basis of work (Avi)'!$C$41</t>
  </si>
  <si>
    <t xml:space="preserve">A) Règlement UE n° 2018/2066 sur la surveillance et la déclaration des GES conformément à la directive 2003/87/CE (MRR)</t>
  </si>
  <si>
    <t xml:space="preserve">A) EC Regulation EU no. 2018/2066 on the Monitoring and Reporting of GHGs pursuant to Directive 2003/87/EC (MRR)</t>
  </si>
  <si>
    <t xml:space="preserve">Annex 2 - basis of work (Inst)'!$B$43; 'Annex 2 - basis of work (Avi)'!$B$42</t>
  </si>
  <si>
    <t xml:space="preserve">To verify the Aircraft Operator's annual emissions to a reasonable level of assurance for the Annual Emissions Report (as summarised in the attached Opinion Statement) under the scheme(s) listed above and to confirm compliance with the approved monitoring plan and the monitoring requirements and scheme rules as listed in the Criteria below.</t>
  </si>
  <si>
    <t xml:space="preserve">Annex 2 - basis of work (Avi)'!$B$8</t>
  </si>
  <si>
    <t xml:space="preserve">The Aircraft Operator is solely responsible for the preparation and reporting of their annual greenhouse gas (GHG) emissions,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t>
  </si>
  <si>
    <t xml:space="preserve">Annex 2 - basis of work (Avi)'!$B$9</t>
  </si>
  <si>
    <t xml:space="preserve">&lt; edit to show the relevant report being audited : annual&gt;</t>
  </si>
  <si>
    <t xml:space="preserve">Annex 2 - basis of work (Avi)'!$C$9</t>
  </si>
  <si>
    <t xml:space="preserve">- enforcing the requirements of the scheme rules as outlined in the Criteria below and any conditions of applicable permits;</t>
  </si>
  <si>
    <t xml:space="preserve">Annex 2 - basis of work (Avi)'!$B$12</t>
  </si>
  <si>
    <t xml:space="preserve">•   the Aircraft Operator is not complying with the scheme rules as outlined in the Criteria below, even if the monitoring plan is approved by the competent authority.                                                                                                                                                            </t>
  </si>
  <si>
    <t xml:space="preserve">Annex 2 - basis of work (Avi)'!$B$16</t>
  </si>
  <si>
    <t xml:space="preserve">•  improvements can be made to the Aircraft Operator's performance in monitoring and reporting of emissions and/or compliance with the approved monitoring plan and the scheme rules on monitoring and reporting as outlined in the Criteria below.</t>
  </si>
  <si>
    <t xml:space="preserve">Annex 2 - basis of work (Avi)'!$B$18</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and its potential for material misstatement.</t>
  </si>
  <si>
    <t xml:space="preserve">Annex 2 - basis of work (Avi)'!$B$19</t>
  </si>
  <si>
    <t xml:space="preserve">Scheme Criteria:</t>
  </si>
  <si>
    <t xml:space="preserve">Annex 2 - basis of work (Avi)'!$A$41</t>
  </si>
  <si>
    <t xml:space="preserve">Rules etc of the Swiss ETS</t>
  </si>
  <si>
    <t xml:space="preserve">Annex 2 - basis of work (Avi)'!$B$46</t>
  </si>
  <si>
    <t xml:space="preserve">&lt; This set should be selected by all verifiers where reporting covers the Swiss ETS
Note - check to ensure that the list is valid for Switzerland. </t>
  </si>
  <si>
    <t xml:space="preserve">Annex 2 - basis of work (Avi)'!$C$46</t>
  </si>
  <si>
    <t xml:space="preserve">A: Federal Act on the Reduction of CO2 Emissions</t>
  </si>
  <si>
    <t xml:space="preserve">Annex 2 - basis of work (Avi)'!$B$47</t>
  </si>
  <si>
    <t xml:space="preserve">B: Ordinance on Reduction of CO2 Eemissions</t>
  </si>
  <si>
    <t xml:space="preserve">Annex 2 - basis of work (Avi)'!$B$48</t>
  </si>
  <si>
    <t xml:space="preserve">&lt; ceci devrait énumérer tous les changements apportés au plan de surveillance qui n’ont pas été notifiés à l’autorité compétente avant la fin de l’année et qui n’ont pas été approuvés par l’autorité compétente avant la fin de la vérification.</t>
  </si>
  <si>
    <t xml:space="preserve">&lt; this should list any changes to the monitoring plan that were not notified to the Competent Authority by the end of the year and have not been approved by the Competent Authority before completion of the verification.</t>
  </si>
  <si>
    <t xml:space="preserve">Annex 3 - Changes '!$D$22</t>
  </si>
  <si>
    <t xml:space="preserve">Installations</t>
  </si>
  <si>
    <t xml:space="preserve">Accounting'!$B$4</t>
  </si>
  <si>
    <t xml:space="preserve">Findings</t>
  </si>
  <si>
    <t xml:space="preserve">Accounting'!$B$14</t>
  </si>
  <si>
    <t xml:space="preserve">Accredited</t>
  </si>
  <si>
    <t xml:space="preserve">EUwideConstants'!$A$63</t>
  </si>
  <si>
    <t xml:space="preserve">Certified</t>
  </si>
  <si>
    <t xml:space="preserve">EUwideConstants'!$A$64</t>
  </si>
  <si>
    <t xml:space="preserve">Both EU &amp; Swiss Aviation ETSs (separate data)</t>
  </si>
  <si>
    <t xml:space="preserve">EUwideConstants'!$A$97</t>
  </si>
  <si>
    <t xml:space="preserve">EUwideConstants'!$A$98</t>
  </si>
  <si>
    <t xml:space="preserve">EU ETS Installation</t>
  </si>
  <si>
    <t xml:space="preserve">EUwideConstants'!$A$99</t>
  </si>
  <si>
    <t xml:space="preserve">Combined EU ETS and Swiss ETS Annual Reporting</t>
  </si>
  <si>
    <t xml:space="preserve">EUwideConstants'!$A$126</t>
  </si>
  <si>
    <t xml:space="preserve">Materiality applied to EU ETS declared emissions</t>
  </si>
  <si>
    <t xml:space="preserve">EUwideConstants'!$A$129</t>
  </si>
  <si>
    <t xml:space="preserve">Materiality applied to the combined sum of declared EU and Swiss emissions values</t>
  </si>
  <si>
    <t xml:space="preserve">EUwideConstants'!$A$130</t>
  </si>
  <si>
    <t xml:space="preserve">Materiality applied separately to declared EU and Swiss emissions values</t>
  </si>
  <si>
    <t xml:space="preserve">EUwideConstants'!$A$131</t>
  </si>
  <si>
    <t xml:space="preserve">Materiality applied to Swiss ETS declared emissions</t>
  </si>
  <si>
    <t xml:space="preserve">EUwideConstants'!$A$132</t>
  </si>
  <si>
    <t xml:space="preserve">Use Verification Opinion Statement (VOS) option A</t>
  </si>
  <si>
    <t xml:space="preserve">EUwideConstants'!$A$135</t>
  </si>
  <si>
    <t xml:space="preserve">Use Verification Opinion Statement (VOS) option B</t>
  </si>
  <si>
    <t xml:space="preserve">EUwideConstants'!$A$136</t>
  </si>
  <si>
    <t xml:space="preserve">Use Verification Opinion Statement (VOS) options A &amp; C</t>
  </si>
  <si>
    <t xml:space="preserve">EUwideConstants'!$A$137</t>
  </si>
  <si>
    <t xml:space="preserve">Use Verification Opinion Statement (VOS) option C</t>
  </si>
  <si>
    <t xml:space="preserve">EUwideConstants'!$A$138</t>
  </si>
  <si>
    <t xml:space="preserve">Signé au nom de</t>
  </si>
  <si>
    <t xml:space="preserve">Signed on behalf of </t>
  </si>
  <si>
    <t xml:space="preserve">EUwideConstants'!$A$140</t>
  </si>
  <si>
    <t xml:space="preserve">Info for automatic Version detection</t>
  </si>
  <si>
    <t xml:space="preserve">Template type:</t>
  </si>
  <si>
    <t xml:space="preserve">Phase 4 Verification Report</t>
  </si>
  <si>
    <t xml:space="preserve">Version:</t>
  </si>
  <si>
    <t xml:space="preserve">Issued by:</t>
  </si>
  <si>
    <t xml:space="preserve">European Commission</t>
  </si>
  <si>
    <t xml:space="preserve">Language:</t>
  </si>
  <si>
    <t xml:space="preserve">Frenc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VR P4</t>
  </si>
  <si>
    <t xml:space="preserve">Version list</t>
  </si>
  <si>
    <t xml:space="preserve">Reference File Name</t>
  </si>
  <si>
    <t xml:space="preserve">Version comments</t>
  </si>
  <si>
    <t xml:space="preserve">Update for the EU:Swiss Linkage combined VOS</t>
  </si>
  <si>
    <t xml:space="preserve">Updated to add an opinion statement for CORSIA</t>
  </si>
  <si>
    <t xml:space="preserve">Bugfixed, Translation sheet prepared</t>
  </si>
  <si>
    <t xml:space="preserve">new</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0_ ;[RED]\-#,##0\ "/>
    <numFmt numFmtId="167" formatCode="0.00"/>
    <numFmt numFmtId="168" formatCode="[$-409]m/d/yyyy"/>
    <numFmt numFmtId="169"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b val="true"/>
      <sz val="10"/>
      <color rgb="FF000080"/>
      <name val="Arial"/>
      <family val="2"/>
    </font>
    <font>
      <sz val="10"/>
      <color rgb="FF800080"/>
      <name val="Arial"/>
      <family val="2"/>
    </font>
    <font>
      <sz val="10"/>
      <color rgb="FFFF0000"/>
      <name val="Arial"/>
      <family val="2"/>
    </font>
    <font>
      <b val="true"/>
      <i val="true"/>
      <sz val="10"/>
      <name val="Arial"/>
      <family val="2"/>
    </font>
    <font>
      <b val="true"/>
      <i val="true"/>
      <sz val="10"/>
      <color rgb="FFFF0000"/>
      <name val="Arial"/>
      <family val="2"/>
    </font>
    <font>
      <sz val="10"/>
      <color rgb="FFCC99FF"/>
      <name val="Arial"/>
      <family val="2"/>
    </font>
    <font>
      <b val="true"/>
      <sz val="10"/>
      <color rgb="FF000000"/>
      <name val="Arial"/>
      <family val="2"/>
    </font>
    <font>
      <i val="true"/>
      <sz val="10"/>
      <color rgb="FF003366"/>
      <name val="Arial"/>
      <family val="2"/>
    </font>
    <font>
      <i val="true"/>
      <sz val="10"/>
      <color rgb="FFFF0000"/>
      <name val="Arial"/>
      <family val="2"/>
    </font>
    <font>
      <strike val="true"/>
      <sz val="10"/>
      <name val="Arial"/>
      <family val="2"/>
    </font>
    <font>
      <b val="true"/>
      <sz val="9"/>
      <name val="Arial"/>
      <family val="2"/>
    </font>
    <font>
      <i val="true"/>
      <sz val="9"/>
      <name val="Arial"/>
      <family val="2"/>
    </font>
    <font>
      <b val="true"/>
      <sz val="8"/>
      <color rgb="FF000080"/>
      <name val="Arial"/>
      <family val="2"/>
    </font>
    <font>
      <sz val="9"/>
      <name val="Arial"/>
      <family val="2"/>
    </font>
    <font>
      <sz val="8"/>
      <name val="Arial"/>
      <family val="2"/>
    </font>
    <font>
      <sz val="10"/>
      <color rgb="FFFF8080"/>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b val="true"/>
      <sz val="20"/>
      <name val="Arial"/>
      <family val="2"/>
    </font>
    <font>
      <b val="true"/>
      <sz val="10"/>
      <color rgb="FFFFFFFF"/>
      <name val="Arial"/>
      <family val="2"/>
    </font>
    <font>
      <b val="true"/>
      <sz val="9"/>
      <color rgb="FF000000"/>
      <name val="Segoe UI"/>
      <family val="2"/>
      <charset val="1"/>
    </font>
    <font>
      <sz val="9"/>
      <color rgb="FF000000"/>
      <name val="Segoe UI"/>
      <family val="2"/>
      <charset val="1"/>
    </font>
    <font>
      <b val="true"/>
      <sz val="18"/>
      <name val="Arial"/>
      <family val="2"/>
    </font>
    <font>
      <b val="true"/>
      <sz val="8"/>
      <color rgb="FF000000"/>
      <name val="Tahoma"/>
      <family val="2"/>
    </font>
    <font>
      <sz val="8"/>
      <color rgb="FF000000"/>
      <name val="Tahoma"/>
      <family val="2"/>
    </font>
    <font>
      <b val="true"/>
      <sz val="11"/>
      <color rgb="FF000000"/>
      <name val="Calibri"/>
      <family val="2"/>
    </font>
    <font>
      <sz val="10"/>
      <color rgb="FF0000FF"/>
      <name val="Arial"/>
      <family val="2"/>
    </font>
    <font>
      <b val="true"/>
      <sz val="16"/>
      <color rgb="FF333399"/>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
      <i val="true"/>
      <strike val="true"/>
      <sz val="10"/>
      <color rgb="FF000080"/>
      <name val="Arial"/>
      <family val="2"/>
    </font>
    <font>
      <b val="true"/>
      <i val="true"/>
      <sz val="9"/>
      <name val="Arial"/>
      <family val="2"/>
    </font>
  </fonts>
  <fills count="1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0000FF"/>
        <bgColor rgb="FF0000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4"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5" fontId="22" fillId="0" borderId="23"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7" xfId="0" applyFont="true" applyBorder="true" applyAlignment="true" applyProtection="true">
      <alignment horizontal="right" vertical="top" textRotation="0" wrapText="true" indent="0" shrinkToFit="false"/>
      <protection locked="true" hidden="false"/>
    </xf>
    <xf numFmtId="164" fontId="10" fillId="6" borderId="18"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right" vertical="top" textRotation="0" wrapText="true" indent="0" shrinkToFit="false"/>
      <protection locked="true" hidden="false"/>
    </xf>
    <xf numFmtId="165" fontId="5" fillId="0" borderId="26" xfId="0" applyFont="true" applyBorder="true" applyAlignment="true" applyProtection="true">
      <alignment horizontal="general" vertical="top" textRotation="0" wrapText="true" indent="0" shrinkToFit="false"/>
      <protection locked="true" hidden="false"/>
    </xf>
    <xf numFmtId="165" fontId="5" fillId="0" borderId="27" xfId="0" applyFont="true" applyBorder="true" applyAlignment="true" applyProtection="true">
      <alignment horizontal="general" vertical="top" textRotation="0" wrapText="true" indent="0" shrinkToFit="false"/>
      <protection locked="true" hidden="false"/>
    </xf>
    <xf numFmtId="165" fontId="5" fillId="0" borderId="28" xfId="0" applyFont="true" applyBorder="true" applyAlignment="true" applyProtection="true">
      <alignment horizontal="general" vertical="top" textRotation="0" wrapText="true" indent="0" shrinkToFit="false"/>
      <protection locked="true" hidden="false"/>
    </xf>
    <xf numFmtId="166" fontId="10" fillId="6" borderId="28" xfId="0" applyFont="true" applyBorder="true" applyAlignment="true" applyProtection="true">
      <alignment horizontal="center" vertical="top" textRotation="0" wrapText="true" indent="0" shrinkToFit="false"/>
      <protection locked="false" hidden="false"/>
    </xf>
    <xf numFmtId="166" fontId="10" fillId="6" borderId="2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general" vertical="top" textRotation="0" wrapText="true" indent="0" shrinkToFit="false"/>
      <protection locked="true" hidden="false"/>
    </xf>
    <xf numFmtId="167" fontId="23" fillId="8" borderId="20"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5" fontId="5" fillId="0" borderId="27" xfId="0" applyFont="true" applyBorder="true" applyAlignment="true" applyProtection="true">
      <alignment horizontal="general" vertical="top" textRotation="0" wrapText="true" indent="0" shrinkToFit="false"/>
      <protection locked="true" hidden="false"/>
    </xf>
    <xf numFmtId="166" fontId="6" fillId="8" borderId="20" xfId="0" applyFont="true" applyBorder="true" applyAlignment="true" applyProtection="true">
      <alignment horizontal="center" vertical="top" textRotation="0" wrapText="true" indent="0" shrinkToFit="false"/>
      <protection locked="true" hidden="false"/>
    </xf>
    <xf numFmtId="164" fontId="12" fillId="6" borderId="28" xfId="0" applyFont="true" applyBorder="true" applyAlignment="true" applyProtection="true">
      <alignment horizontal="general" vertical="top" textRotation="0" wrapText="true" indent="0" shrinkToFit="false"/>
      <protection locked="false" hidden="false"/>
    </xf>
    <xf numFmtId="165" fontId="5" fillId="0" borderId="29" xfId="0" applyFont="true" applyBorder="true" applyAlignment="true" applyProtection="true">
      <alignment horizontal="general" vertical="top" textRotation="0" wrapText="true" indent="0" shrinkToFit="false"/>
      <protection locked="true" hidden="false"/>
    </xf>
    <xf numFmtId="164" fontId="12" fillId="6" borderId="30" xfId="0" applyFont="true" applyBorder="true" applyAlignment="true" applyProtection="true">
      <alignment horizontal="general" vertical="top" textRotation="0" wrapText="true" indent="0" shrinkToFit="false"/>
      <protection locked="false" hidden="false"/>
    </xf>
    <xf numFmtId="164" fontId="12" fillId="6" borderId="23"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5" fontId="7" fillId="3" borderId="0" xfId="0" applyFont="true" applyBorder="true" applyAlignment="true" applyProtection="true">
      <alignment horizontal="general" vertical="top" textRotation="0" wrapText="true" indent="0" shrinkToFit="false"/>
      <protection locked="true" hidden="false"/>
    </xf>
    <xf numFmtId="165" fontId="5" fillId="3" borderId="21" xfId="0" applyFont="true" applyBorder="true" applyAlignment="true" applyProtection="true">
      <alignment horizontal="general" vertical="top" textRotation="0" wrapText="true" indent="0" shrinkToFit="false"/>
      <protection locked="true" hidden="false"/>
    </xf>
    <xf numFmtId="165" fontId="7" fillId="3" borderId="0"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false" indent="0" shrinkToFit="false"/>
      <protection locked="false" hidden="false"/>
    </xf>
    <xf numFmtId="165" fontId="7" fillId="3" borderId="0" xfId="0" applyFont="true" applyBorder="false" applyAlignment="true" applyProtection="true">
      <alignment horizontal="general" vertical="top" textRotation="0" wrapText="tru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false" indent="0" shrinkToFit="false"/>
      <protection locked="false" hidden="false"/>
    </xf>
    <xf numFmtId="165" fontId="10" fillId="3" borderId="2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5" fontId="5" fillId="3" borderId="24" xfId="0" applyFont="true" applyBorder="true" applyAlignment="true" applyProtection="true">
      <alignment horizontal="general" vertical="top" textRotation="0" wrapText="true" indent="0" shrinkToFit="false"/>
      <protection locked="true" hidden="false"/>
    </xf>
    <xf numFmtId="164" fontId="10" fillId="6" borderId="31" xfId="0" applyFont="true" applyBorder="true" applyAlignment="true" applyProtection="true">
      <alignment horizontal="general" vertical="top" textRotation="0" wrapText="true" indent="0" shrinkToFit="false"/>
      <protection locked="false" hidden="false"/>
    </xf>
    <xf numFmtId="164" fontId="10" fillId="9" borderId="4"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2" fillId="3" borderId="23" xfId="0" applyFont="true" applyBorder="true" applyAlignment="true" applyProtection="true">
      <alignment horizontal="general" vertical="top" textRotation="0" wrapText="true" indent="0" shrinkToFit="false"/>
      <protection locked="true" hidden="false"/>
    </xf>
    <xf numFmtId="165" fontId="5" fillId="0" borderId="32"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10" fillId="9" borderId="11" xfId="0"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general" vertical="top" textRotation="0" wrapText="tru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false" indent="0" shrinkToFit="false"/>
      <protection locked="false" hidden="false"/>
    </xf>
    <xf numFmtId="165" fontId="10" fillId="3" borderId="34" xfId="0" applyFont="true" applyBorder="true" applyAlignment="true" applyProtection="true">
      <alignment horizontal="general" vertical="top" textRotation="0" wrapText="true" indent="0" shrinkToFit="false"/>
      <protection locked="true" hidden="false"/>
    </xf>
    <xf numFmtId="165" fontId="10" fillId="3" borderId="31" xfId="0" applyFont="true" applyBorder="true" applyAlignment="true" applyProtection="true">
      <alignment horizontal="general"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true" indent="0" shrinkToFit="false"/>
      <protection locked="false" hidden="false"/>
    </xf>
    <xf numFmtId="164" fontId="10" fillId="6" borderId="36" xfId="0" applyFont="true" applyBorder="true" applyAlignment="true" applyProtection="true">
      <alignment horizontal="general" vertical="top" textRotation="0" wrapText="true" indent="0" shrinkToFit="false"/>
      <protection locked="false" hidden="false"/>
    </xf>
    <xf numFmtId="164" fontId="10" fillId="6" borderId="28"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5" fontId="25" fillId="3" borderId="19" xfId="0" applyFont="true" applyBorder="true" applyAlignment="true" applyProtection="true">
      <alignment horizontal="left" vertical="top" textRotation="0" wrapText="true" indent="0" shrinkToFit="false"/>
      <protection locked="true" hidden="false"/>
    </xf>
    <xf numFmtId="165" fontId="26" fillId="3" borderId="6"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general" vertical="top" textRotation="0" wrapText="true" indent="0" shrinkToFit="false"/>
      <protection locked="true" hidden="false"/>
    </xf>
    <xf numFmtId="164" fontId="10" fillId="9" borderId="37" xfId="0" applyFont="true" applyBorder="true" applyAlignment="true" applyProtection="true">
      <alignment horizontal="general" vertical="top" textRotation="0" wrapText="false" indent="0" shrinkToFit="false"/>
      <protection locked="true" hidden="false"/>
    </xf>
    <xf numFmtId="164" fontId="10" fillId="9" borderId="38" xfId="0" applyFont="true" applyBorder="true" applyAlignment="true" applyProtection="true">
      <alignment horizontal="general" vertical="top" textRotation="0" wrapText="false" indent="0" shrinkToFit="false"/>
      <protection locked="true" hidden="false"/>
    </xf>
    <xf numFmtId="164" fontId="10" fillId="9" borderId="39"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7" fillId="3" borderId="0" xfId="0" applyFont="true" applyBorder="false" applyAlignment="true" applyProtection="true">
      <alignment horizontal="general" vertical="top" textRotation="0" wrapText="false" indent="0" shrinkToFit="false"/>
      <protection locked="true" hidden="false"/>
    </xf>
    <xf numFmtId="165" fontId="5" fillId="3" borderId="22" xfId="0" applyFont="true" applyBorder="true" applyAlignment="true" applyProtection="true">
      <alignment horizontal="general" vertical="top" textRotation="0" wrapText="true" indent="0" shrinkToFit="false"/>
      <protection locked="true" hidden="false"/>
    </xf>
    <xf numFmtId="164" fontId="10" fillId="6" borderId="30" xfId="0" applyFont="true" applyBorder="true" applyAlignment="true" applyProtection="true">
      <alignment horizontal="general" vertical="top" textRotation="0" wrapText="true" indent="0" shrinkToFit="false"/>
      <protection locked="false" hidden="false"/>
    </xf>
    <xf numFmtId="164" fontId="10" fillId="6" borderId="23" xfId="0" applyFont="true" applyBorder="true" applyAlignment="true" applyProtection="true">
      <alignment horizontal="general" vertical="top" textRotation="0" wrapText="true" indent="0" shrinkToFit="false"/>
      <protection locked="fals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0" fillId="6" borderId="36" xfId="0" applyFont="true" applyBorder="true" applyAlignment="true" applyProtection="true">
      <alignment horizontal="general" vertical="top" textRotation="0" wrapText="false" indent="0" shrinkToFit="false"/>
      <protection locked="false" hidden="false"/>
    </xf>
    <xf numFmtId="164" fontId="10" fillId="6" borderId="40" xfId="0" applyFont="true" applyBorder="true" applyAlignment="true" applyProtection="true">
      <alignment horizontal="general" vertical="top" textRotation="0" wrapText="true" indent="0" shrinkToFit="false"/>
      <protection locked="false" hidden="false"/>
    </xf>
    <xf numFmtId="164" fontId="10" fillId="6" borderId="41"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0" fillId="3" borderId="31" xfId="0" applyFont="true" applyBorder="true" applyAlignment="true" applyProtection="true">
      <alignment horizontal="left" vertical="top" textRotation="0" wrapText="true" indent="0" shrinkToFit="false"/>
      <protection locked="true" hidden="false"/>
    </xf>
    <xf numFmtId="165" fontId="5" fillId="0" borderId="19"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5" fontId="10" fillId="3" borderId="20" xfId="0" applyFont="true" applyBorder="true" applyAlignment="true" applyProtection="true">
      <alignment horizontal="left"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right"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3"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10" fillId="6" borderId="20" xfId="0" applyFont="true" applyBorder="true" applyAlignment="true" applyProtection="true">
      <alignment horizontal="left" vertical="top" textRotation="0" wrapText="true" indent="0" shrinkToFit="false"/>
      <protection locked="false" hidden="false"/>
    </xf>
    <xf numFmtId="165" fontId="29" fillId="0" borderId="21" xfId="0" applyFont="true" applyBorder="true" applyAlignment="true" applyProtection="true">
      <alignment horizontal="left" vertical="top" textRotation="0" wrapText="true" indent="0" shrinkToFit="false"/>
      <protection locked="true" hidden="false"/>
    </xf>
    <xf numFmtId="164" fontId="30" fillId="6" borderId="20"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5" fontId="5" fillId="0" borderId="24" xfId="0" applyFont="true" applyBorder="true" applyAlignment="true" applyProtection="true">
      <alignment horizontal="general" vertical="top" textRotation="0" wrapText="true" indent="0" shrinkToFit="false"/>
      <protection locked="true" hidden="false"/>
    </xf>
    <xf numFmtId="165" fontId="10" fillId="6" borderId="31"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0" fillId="3" borderId="42" xfId="0"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64" fontId="30" fillId="6" borderId="43" xfId="0" applyFont="true" applyBorder="true" applyAlignment="true" applyProtection="true">
      <alignment horizontal="general" vertical="top" textRotation="0" wrapText="true" indent="0" shrinkToFit="false"/>
      <protection locked="false" hidden="false"/>
    </xf>
    <xf numFmtId="164" fontId="30" fillId="6" borderId="44" xfId="0" applyFont="true" applyBorder="true" applyAlignment="true" applyProtection="true">
      <alignment horizontal="general" vertical="top" textRotation="0" wrapText="true" indent="0" shrinkToFit="false"/>
      <protection locked="false" hidden="false"/>
    </xf>
    <xf numFmtId="165" fontId="10" fillId="6" borderId="20" xfId="0" applyFont="true" applyBorder="true" applyAlignment="true" applyProtection="true">
      <alignment horizontal="general" vertical="top" textRotation="0" wrapText="true" indent="0" shrinkToFit="false"/>
      <protection locked="false" hidden="false"/>
    </xf>
    <xf numFmtId="164" fontId="10" fillId="3" borderId="23"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0" fillId="6" borderId="45" xfId="0" applyFont="true" applyBorder="true" applyAlignment="true" applyProtection="true">
      <alignment horizontal="general" vertical="top" textRotation="0" wrapText="true" indent="0" shrinkToFit="false"/>
      <protection locked="false" hidden="false"/>
    </xf>
    <xf numFmtId="164" fontId="10" fillId="6" borderId="46" xfId="0" applyFont="true" applyBorder="true" applyAlignment="true" applyProtection="true">
      <alignment horizontal="general" vertical="top" textRotation="0" wrapText="true" indent="0" shrinkToFit="false"/>
      <protection locked="false" hidden="false"/>
    </xf>
    <xf numFmtId="164" fontId="10" fillId="6" borderId="47" xfId="0" applyFont="true" applyBorder="true" applyAlignment="true" applyProtection="true">
      <alignment horizontal="general" vertical="top" textRotation="0" wrapText="true" indent="0" shrinkToFit="false"/>
      <protection locked="false" hidden="false"/>
    </xf>
    <xf numFmtId="164" fontId="12" fillId="6" borderId="45" xfId="0" applyFont="true" applyBorder="true" applyAlignment="true" applyProtection="true">
      <alignment horizontal="general" vertical="top" textRotation="0" wrapText="true" indent="0" shrinkToFit="false"/>
      <protection locked="false" hidden="false"/>
    </xf>
    <xf numFmtId="164" fontId="12" fillId="6" borderId="46" xfId="0" applyFont="true" applyBorder="true" applyAlignment="true" applyProtection="true">
      <alignment horizontal="general" vertical="top" textRotation="0" wrapText="true" indent="0" shrinkToFit="false"/>
      <protection locked="false" hidden="false"/>
    </xf>
    <xf numFmtId="164" fontId="12" fillId="6" borderId="47"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5" fontId="16" fillId="10" borderId="12" xfId="0" applyFont="true" applyBorder="true" applyAlignment="true" applyProtection="true">
      <alignment horizontal="center" vertical="top"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6" fontId="5" fillId="6" borderId="20" xfId="0" applyFont="true" applyBorder="true" applyAlignment="true" applyProtection="true">
      <alignment horizontal="left" vertical="top" textRotation="0" wrapText="true" indent="0" shrinkToFit="false"/>
      <protection locked="false" hidden="false"/>
    </xf>
    <xf numFmtId="164" fontId="12" fillId="6" borderId="20" xfId="0" applyFont="true" applyBorder="true" applyAlignment="true" applyProtection="true">
      <alignment horizontal="left" vertical="top" textRotation="0" wrapText="true" indent="0" shrinkToFit="false"/>
      <protection locked="false" hidden="false"/>
    </xf>
    <xf numFmtId="164" fontId="12" fillId="6" borderId="23" xfId="0" applyFont="true" applyBorder="true" applyAlignment="true" applyProtection="true">
      <alignment horizontal="left" vertical="top" textRotation="0" wrapText="true" indent="0" shrinkToFit="false"/>
      <protection locked="false" hidden="false"/>
    </xf>
    <xf numFmtId="165" fontId="7"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true">
      <alignment horizontal="general" vertical="top" textRotation="0" wrapText="tru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left" vertical="top" textRotation="0" wrapText="false" indent="0" shrinkToFit="false"/>
      <protection locked="false" hidden="false"/>
    </xf>
    <xf numFmtId="164" fontId="10" fillId="6" borderId="20" xfId="0" applyFont="true" applyBorder="true" applyAlignment="true" applyProtection="true">
      <alignment horizontal="left" vertical="top" textRotation="0" wrapText="false" indent="0" shrinkToFit="false"/>
      <protection locked="false" hidden="false"/>
    </xf>
    <xf numFmtId="165" fontId="25" fillId="3" borderId="24"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10" fillId="6" borderId="23" xfId="0" applyFont="true" applyBorder="true" applyAlignment="true" applyProtection="true">
      <alignment horizontal="general" vertical="top" textRotation="0" wrapText="true" indent="0" shrinkToFit="false"/>
      <protection locked="false" hidden="false"/>
    </xf>
    <xf numFmtId="165" fontId="5" fillId="3" borderId="48" xfId="0" applyFont="true" applyBorder="true" applyAlignment="true" applyProtection="true">
      <alignment horizontal="general" vertical="top" textRotation="0" wrapText="true" indent="0" shrinkToFit="false"/>
      <protection locked="true" hidden="false"/>
    </xf>
    <xf numFmtId="164" fontId="12" fillId="6" borderId="48" xfId="0" applyFont="true" applyBorder="true" applyAlignment="true" applyProtection="true">
      <alignment horizontal="general" vertical="top" textRotation="0" wrapText="true" indent="0" shrinkToFit="false"/>
      <protection locked="false" hidden="false"/>
    </xf>
    <xf numFmtId="164" fontId="12" fillId="6" borderId="49" xfId="0" applyFont="true" applyBorder="true" applyAlignment="true" applyProtection="true">
      <alignment horizontal="general" vertical="top" textRotation="0" wrapText="true" indent="0" shrinkToFit="false"/>
      <protection locked="false" hidden="false"/>
    </xf>
    <xf numFmtId="165" fontId="5" fillId="3" borderId="29"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8" fontId="10" fillId="6" borderId="20" xfId="0" applyFont="true" applyBorder="true" applyAlignment="true" applyProtection="true">
      <alignment horizontal="general" vertical="top" textRotation="0" wrapText="true" indent="0" shrinkToFit="false"/>
      <protection locked="false" hidden="false"/>
    </xf>
    <xf numFmtId="166" fontId="22" fillId="6" borderId="2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true" hidden="false"/>
    </xf>
    <xf numFmtId="166" fontId="5" fillId="8" borderId="20" xfId="0" applyFont="true" applyBorder="true" applyAlignment="true" applyProtection="true">
      <alignment horizontal="center" vertical="top" textRotation="0" wrapText="true" indent="0" shrinkToFit="false"/>
      <protection locked="true" hidden="false"/>
    </xf>
    <xf numFmtId="167" fontId="10" fillId="6" borderId="20" xfId="0" applyFont="true" applyBorder="true" applyAlignment="true" applyProtection="true">
      <alignment horizontal="left" vertical="top" textRotation="0" wrapText="true" indent="0" shrinkToFit="false"/>
      <protection locked="false" hidden="false"/>
    </xf>
    <xf numFmtId="165" fontId="5" fillId="0" borderId="21" xfId="0" applyFont="true" applyBorder="true" applyAlignment="true" applyProtection="true">
      <alignment horizontal="general" vertical="top" textRotation="0" wrapText="true" indent="0" shrinkToFit="false"/>
      <protection locked="true" hidden="false"/>
    </xf>
    <xf numFmtId="165" fontId="5" fillId="0" borderId="46"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false" hidden="false"/>
    </xf>
    <xf numFmtId="165" fontId="10" fillId="6" borderId="31" xfId="0" applyFont="true" applyBorder="true" applyAlignment="true" applyProtection="true">
      <alignment horizontal="left" vertical="top" textRotation="0" wrapText="true" indent="0" shrinkToFit="false"/>
      <protection locked="false" hidden="false"/>
    </xf>
    <xf numFmtId="165" fontId="32" fillId="0" borderId="21" xfId="0" applyFont="true" applyBorder="true" applyAlignment="true" applyProtection="true">
      <alignment horizontal="left" vertical="top" textRotation="0" wrapText="true" indent="0" shrinkToFit="false"/>
      <protection locked="true" hidden="false"/>
    </xf>
    <xf numFmtId="164" fontId="30" fillId="6" borderId="3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false" hidden="false"/>
    </xf>
    <xf numFmtId="164" fontId="10" fillId="6" borderId="33" xfId="0"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general" vertical="top" textRotation="0" wrapText="true" indent="0" shrinkToFit="false"/>
      <protection locked="false" hidden="false"/>
    </xf>
    <xf numFmtId="164" fontId="10" fillId="6" borderId="28"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true" hidden="false"/>
    </xf>
    <xf numFmtId="165" fontId="10" fillId="6" borderId="30" xfId="0" applyFont="true" applyBorder="true" applyAlignment="true" applyProtection="true">
      <alignment horizontal="general"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5" fontId="5" fillId="6" borderId="0" xfId="0" applyFont="true" applyBorder="false" applyAlignment="true" applyProtection="true">
      <alignment horizontal="left" vertical="top" textRotation="0" wrapText="false" indent="0" shrinkToFit="false"/>
      <protection locked="false" hidden="false"/>
    </xf>
    <xf numFmtId="165" fontId="10" fillId="0" borderId="26" xfId="0" applyFont="true" applyBorder="true" applyAlignment="true" applyProtection="true">
      <alignment horizontal="general" vertical="top" textRotation="0" wrapText="true" indent="0" shrinkToFit="false"/>
      <protection locked="true" hidden="false"/>
    </xf>
    <xf numFmtId="165" fontId="10" fillId="6" borderId="45" xfId="0" applyFont="true" applyBorder="true" applyAlignment="true" applyProtection="true">
      <alignment horizontal="left" vertical="top" textRotation="0" wrapText="false" indent="0" shrinkToFit="false"/>
      <protection locked="false" hidden="false"/>
    </xf>
    <xf numFmtId="165" fontId="36" fillId="0" borderId="6" xfId="0" applyFont="true" applyBorder="true" applyAlignment="true" applyProtection="true">
      <alignment horizontal="general" vertical="top" textRotation="0" wrapText="true" indent="0" shrinkToFit="false"/>
      <protection locked="true" hidden="false"/>
    </xf>
    <xf numFmtId="165" fontId="10" fillId="0" borderId="27" xfId="0" applyFont="true" applyBorder="true" applyAlignment="true" applyProtection="true">
      <alignment horizontal="general" vertical="top" textRotation="0" wrapText="true" indent="0" shrinkToFit="false"/>
      <protection locked="true" hidden="false"/>
    </xf>
    <xf numFmtId="165" fontId="10" fillId="6" borderId="46" xfId="0" applyFont="true" applyBorder="true" applyAlignment="true" applyProtection="true">
      <alignment horizontal="left" vertical="top" textRotation="0" wrapText="false" indent="0" shrinkToFit="false"/>
      <protection locked="false" hidden="false"/>
    </xf>
    <xf numFmtId="165" fontId="36" fillId="0" borderId="0" xfId="0" applyFont="true" applyBorder="true" applyAlignment="true" applyProtection="true">
      <alignment horizontal="general" vertical="top" textRotation="0" wrapText="true" indent="0" shrinkToFit="false"/>
      <protection locked="true" hidden="false"/>
    </xf>
    <xf numFmtId="165" fontId="10" fillId="0" borderId="50" xfId="0" applyFont="true" applyBorder="true" applyAlignment="true" applyProtection="true">
      <alignment horizontal="general" vertical="top" textRotation="0" wrapText="true" indent="0" shrinkToFit="false"/>
      <protection locked="true" hidden="false"/>
    </xf>
    <xf numFmtId="164" fontId="5" fillId="0" borderId="46"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7" xfId="0" applyFont="true" applyBorder="true" applyAlignment="true" applyProtection="true">
      <alignment horizontal="left" vertical="top" textRotation="0" wrapText="false" indent="0" shrinkToFit="false"/>
      <protection locked="false" hidden="false"/>
    </xf>
    <xf numFmtId="165" fontId="3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7"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5" fontId="5" fillId="5" borderId="28"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40" fillId="0" borderId="6"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6"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41"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5" fillId="6" borderId="5"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10" fillId="6" borderId="45" xfId="0" applyFont="true" applyBorder="true" applyAlignment="true" applyProtection="true">
      <alignment horizontal="general" vertical="top" textRotation="0" wrapText="true" indent="0" shrinkToFit="false"/>
      <protection locked="false" hidden="false"/>
    </xf>
    <xf numFmtId="165" fontId="36" fillId="0" borderId="6" xfId="0" applyFont="true" applyBorder="true" applyAlignment="true" applyProtection="true">
      <alignment horizontal="left" vertical="top" textRotation="0" wrapText="true" indent="0" shrinkToFit="false"/>
      <protection locked="true" hidden="false"/>
    </xf>
    <xf numFmtId="165" fontId="10" fillId="6" borderId="46" xfId="0" applyFont="true" applyBorder="true" applyAlignment="true" applyProtection="true">
      <alignment horizontal="general" vertical="top" textRotation="0" wrapText="true" indent="0" shrinkToFit="false"/>
      <protection locked="false" hidden="false"/>
    </xf>
    <xf numFmtId="165" fontId="10" fillId="6" borderId="4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39" fillId="3" borderId="0" xfId="0" applyFont="true" applyBorder="false" applyAlignment="true" applyProtection="true">
      <alignment horizontal="general" vertical="top" textRotation="0" wrapText="true" indent="0" shrinkToFit="false"/>
      <protection locked="true" hidden="false"/>
    </xf>
    <xf numFmtId="165" fontId="36" fillId="0" borderId="0" xfId="0" applyFont="true" applyBorder="true" applyAlignment="true" applyProtection="true">
      <alignment horizontal="left" vertical="top" textRotation="0" wrapText="true" indent="0" shrinkToFit="false"/>
      <protection locked="true" hidden="false"/>
    </xf>
    <xf numFmtId="164" fontId="21" fillId="1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43" fillId="11" borderId="28" xfId="0" applyFont="true" applyBorder="true" applyAlignment="true" applyProtection="true">
      <alignment horizontal="left" vertical="top" textRotation="0" wrapText="true" indent="0" shrinkToFit="false"/>
      <protection locked="true" hidden="false"/>
    </xf>
    <xf numFmtId="165" fontId="43" fillId="11" borderId="34" xfId="0" applyFont="true" applyBorder="true" applyAlignment="true" applyProtection="true">
      <alignment horizontal="left" vertical="top" textRotation="0" wrapText="true" indent="0" shrinkToFit="false"/>
      <protection locked="true" hidden="false"/>
    </xf>
    <xf numFmtId="164" fontId="43" fillId="11" borderId="28" xfId="0" applyFont="true" applyBorder="true" applyAlignment="true" applyProtection="true">
      <alignment horizontal="center" vertical="top" textRotation="0" wrapText="true" indent="0" shrinkToFit="false"/>
      <protection locked="true" hidden="false"/>
    </xf>
    <xf numFmtId="164" fontId="10" fillId="4" borderId="28" xfId="0" applyFont="true" applyBorder="true" applyAlignment="true" applyProtection="true">
      <alignment horizontal="center" vertical="top" textRotation="0" wrapText="false" indent="0" shrinkToFit="false"/>
      <protection locked="true" hidden="false"/>
    </xf>
    <xf numFmtId="165" fontId="0" fillId="4" borderId="28" xfId="0" applyFont="false" applyBorder="true" applyAlignment="true" applyProtection="true">
      <alignment horizontal="center" vertical="top" textRotation="0" wrapText="false" indent="0" shrinkToFit="false"/>
      <protection locked="true" hidden="false"/>
    </xf>
    <xf numFmtId="165" fontId="10" fillId="4" borderId="28" xfId="0" applyFont="true" applyBorder="true" applyAlignment="true" applyProtection="true">
      <alignment horizontal="left" vertical="top" textRotation="0" wrapText="false" indent="0" shrinkToFit="false"/>
      <protection locked="true" hidden="false"/>
    </xf>
    <xf numFmtId="164" fontId="0" fillId="4" borderId="28" xfId="0" applyFont="false" applyBorder="true" applyAlignment="true" applyProtection="true">
      <alignment horizontal="general" vertical="top" textRotation="0" wrapText="false" indent="0" shrinkToFit="false"/>
      <protection locked="true" hidden="false"/>
    </xf>
    <xf numFmtId="165" fontId="10" fillId="4" borderId="28" xfId="0" applyFont="true" applyBorder="true" applyAlignment="true" applyProtection="true">
      <alignment horizontal="general" vertical="top" textRotation="0" wrapText="true" indent="0" shrinkToFit="false"/>
      <protection locked="true" hidden="false"/>
    </xf>
    <xf numFmtId="165" fontId="10" fillId="4" borderId="2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28" xfId="0" applyFont="false" applyBorder="true" applyAlignment="true" applyProtection="true">
      <alignment horizontal="left" vertical="top" textRotation="0" wrapText="false" indent="0" shrinkToFit="false"/>
      <protection locked="true" hidden="false"/>
    </xf>
    <xf numFmtId="168" fontId="0" fillId="0" borderId="28" xfId="0" applyFont="false" applyBorder="true" applyAlignment="true" applyProtection="true">
      <alignment horizontal="left" vertical="top" textRotation="0" wrapText="false" indent="0" shrinkToFit="false"/>
      <protection locked="true" hidden="false"/>
    </xf>
    <xf numFmtId="165" fontId="10" fillId="0" borderId="28" xfId="0" applyFont="true" applyBorder="true" applyAlignment="true" applyProtection="true">
      <alignment horizontal="center" vertical="top" textRotation="0" wrapText="false" indent="0" shrinkToFit="false"/>
      <protection locked="true" hidden="false"/>
    </xf>
    <xf numFmtId="165" fontId="0" fillId="0" borderId="28" xfId="0" applyFont="false" applyBorder="true" applyAlignment="true" applyProtection="true">
      <alignment horizontal="center" vertical="top" textRotation="0" wrapText="false" indent="0" shrinkToFit="false"/>
      <protection locked="true" hidden="false"/>
    </xf>
    <xf numFmtId="165" fontId="10" fillId="0" borderId="28" xfId="0" applyFont="true" applyBorder="true" applyAlignment="true" applyProtection="true">
      <alignment horizontal="general" vertical="top" textRotation="0" wrapText="true" indent="0" shrinkToFit="false"/>
      <protection locked="true" hidden="false"/>
    </xf>
    <xf numFmtId="165" fontId="12" fillId="0" borderId="28" xfId="0" applyFont="true" applyBorder="true" applyAlignment="true" applyProtection="true">
      <alignment horizontal="general" vertical="top" textRotation="0" wrapText="true" indent="0" shrinkToFit="false"/>
      <protection locked="true" hidden="false"/>
    </xf>
    <xf numFmtId="165" fontId="0" fillId="0" borderId="43" xfId="0" applyFont="false" applyBorder="true" applyAlignment="true" applyProtection="true">
      <alignment horizontal="left" vertical="top" textRotation="0" wrapText="false" indent="0" shrinkToFit="false"/>
      <protection locked="true" hidden="false"/>
    </xf>
    <xf numFmtId="165" fontId="0" fillId="0" borderId="51" xfId="0" applyFont="false" applyBorder="true" applyAlignment="true" applyProtection="true">
      <alignment horizontal="left" vertical="top" textRotation="0" wrapText="false" indent="0" shrinkToFit="false"/>
      <protection locked="true" hidden="false"/>
    </xf>
    <xf numFmtId="164" fontId="10" fillId="0" borderId="28" xfId="0" applyFont="true" applyBorder="true" applyAlignment="true" applyProtection="true">
      <alignment horizontal="left" vertical="top" textRotation="0" wrapText="false" indent="0" shrinkToFit="false"/>
      <protection locked="true" hidden="false"/>
    </xf>
    <xf numFmtId="164" fontId="0" fillId="4" borderId="28" xfId="0" applyFont="false" applyBorder="true" applyAlignment="true" applyProtection="true">
      <alignment horizontal="left" vertical="top" textRotation="0" wrapText="false" indent="0" shrinkToFit="false"/>
      <protection locked="true" hidden="false"/>
    </xf>
    <xf numFmtId="165" fontId="10" fillId="0" borderId="28"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5" fontId="43" fillId="11" borderId="43" xfId="0" applyFont="true" applyBorder="true" applyAlignment="true" applyProtection="true">
      <alignment horizontal="left" vertical="top" textRotation="0" wrapText="true" indent="0" shrinkToFit="false"/>
      <protection locked="true" hidden="false"/>
    </xf>
    <xf numFmtId="165" fontId="43" fillId="11" borderId="28" xfId="0" applyFont="true" applyBorder="true" applyAlignment="true" applyProtection="true">
      <alignment horizontal="left" vertical="top" textRotation="0" wrapText="false" indent="0" shrinkToFit="false"/>
      <protection locked="true" hidden="false"/>
    </xf>
    <xf numFmtId="165" fontId="43" fillId="11" borderId="51" xfId="0" applyFont="true" applyBorder="true" applyAlignment="true" applyProtection="true">
      <alignment horizontal="left" vertical="top" textRotation="0" wrapText="true" indent="0" shrinkToFit="false"/>
      <protection locked="true" hidden="false"/>
    </xf>
    <xf numFmtId="165" fontId="43" fillId="11" borderId="37" xfId="0" applyFont="true" applyBorder="true" applyAlignment="true" applyProtection="true">
      <alignment horizontal="left" vertical="top" textRotation="0" wrapText="true" indent="0" shrinkToFit="false"/>
      <protection locked="true" hidden="false"/>
    </xf>
    <xf numFmtId="164" fontId="43" fillId="11" borderId="52" xfId="0" applyFont="true" applyBorder="true" applyAlignment="true" applyProtection="true">
      <alignment horizontal="left" vertical="top" textRotation="0" wrapText="true" indent="0" shrinkToFit="false"/>
      <protection locked="true" hidden="false"/>
    </xf>
    <xf numFmtId="164" fontId="43" fillId="11" borderId="35" xfId="0" applyFont="true" applyBorder="true" applyAlignment="true" applyProtection="true">
      <alignment horizontal="left" vertical="top" textRotation="0" wrapText="true" indent="0" shrinkToFit="false"/>
      <protection locked="true" hidden="false"/>
    </xf>
    <xf numFmtId="164" fontId="0" fillId="4" borderId="35" xfId="0" applyFont="false" applyBorder="true" applyAlignment="true" applyProtection="true">
      <alignment horizontal="general" vertical="top" textRotation="0" wrapText="false" indent="0" shrinkToFit="false"/>
      <protection locked="true" hidden="false"/>
    </xf>
    <xf numFmtId="165" fontId="43" fillId="11" borderId="52" xfId="0" applyFont="true" applyBorder="true" applyAlignment="true" applyProtection="true">
      <alignment horizontal="center" vertical="top" textRotation="0" wrapText="true" indent="0" shrinkToFit="false"/>
      <protection locked="true" hidden="false"/>
    </xf>
    <xf numFmtId="165" fontId="43" fillId="11" borderId="52" xfId="0" applyFont="true" applyBorder="true" applyAlignment="true" applyProtection="true">
      <alignment horizontal="left" vertical="top" textRotation="0" wrapText="true" indent="0" shrinkToFit="false"/>
      <protection locked="true" hidden="false"/>
    </xf>
    <xf numFmtId="165" fontId="10" fillId="0" borderId="0" xfId="0" applyFont="true" applyBorder="false" applyAlignment="true" applyProtection="true">
      <alignment horizontal="center" vertical="top" textRotation="0" wrapText="false" indent="0" shrinkToFit="false"/>
      <protection locked="true" hidden="false"/>
    </xf>
    <xf numFmtId="165" fontId="0" fillId="0" borderId="28" xfId="0" applyFont="false" applyBorder="true" applyAlignment="true" applyProtection="true">
      <alignment horizontal="general" vertical="top" textRotation="0" wrapText="false" indent="0" shrinkToFit="false"/>
      <protection locked="true" hidden="false"/>
    </xf>
    <xf numFmtId="165" fontId="22" fillId="0" borderId="28" xfId="0" applyFont="true" applyBorder="true" applyAlignment="true" applyProtection="true">
      <alignment horizontal="center" vertical="top" textRotation="0" wrapText="true" indent="0" shrinkToFit="false"/>
      <protection locked="true" hidden="false"/>
    </xf>
    <xf numFmtId="165" fontId="10" fillId="0" borderId="28" xfId="0" applyFont="true" applyBorder="true" applyAlignment="true" applyProtection="true">
      <alignment horizontal="center" vertical="top" textRotation="0" wrapText="true" indent="0" shrinkToFit="false"/>
      <protection locked="true" hidden="false"/>
    </xf>
    <xf numFmtId="165" fontId="10" fillId="0" borderId="43" xfId="0" applyFont="true" applyBorder="true" applyAlignment="true" applyProtection="true">
      <alignment horizontal="general" vertical="top" textRotation="0" wrapText="true" indent="0" shrinkToFit="false"/>
      <protection locked="true" hidden="false"/>
    </xf>
    <xf numFmtId="165" fontId="5" fillId="0" borderId="28" xfId="0" applyFont="true" applyBorder="true" applyAlignment="true" applyProtection="true">
      <alignment horizontal="center" vertical="top" textRotation="0" wrapText="true" indent="0" shrinkToFit="false"/>
      <protection locked="true" hidden="false"/>
    </xf>
    <xf numFmtId="164" fontId="10" fillId="4" borderId="2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1" fillId="0" borderId="34" xfId="0" applyFont="true" applyBorder="true" applyAlignment="true" applyProtection="true">
      <alignment horizontal="general" vertical="top" textRotation="0" wrapText="true" indent="0" shrinkToFit="false"/>
      <protection locked="true" hidden="false"/>
    </xf>
    <xf numFmtId="165" fontId="12" fillId="7" borderId="53" xfId="0" applyFont="true" applyBorder="true" applyAlignment="true" applyProtection="true">
      <alignment horizontal="justify" vertical="bottom" textRotation="0" wrapText="false" indent="0" shrinkToFit="false"/>
      <protection locked="false" hidden="false"/>
    </xf>
    <xf numFmtId="165" fontId="21" fillId="7" borderId="53" xfId="0" applyFont="true" applyBorder="true" applyAlignment="true" applyProtection="true">
      <alignment horizontal="general" vertical="top" textRotation="0" wrapText="true" indent="0" shrinkToFit="false"/>
      <protection locked="false" hidden="false"/>
    </xf>
    <xf numFmtId="165" fontId="10" fillId="7" borderId="53" xfId="0" applyFont="true" applyBorder="true" applyAlignment="true" applyProtection="true">
      <alignment horizontal="general" vertical="top" textRotation="0" wrapText="true" indent="0" shrinkToFit="false"/>
      <protection locked="false" hidden="false"/>
    </xf>
    <xf numFmtId="164" fontId="10" fillId="7" borderId="53" xfId="0" applyFont="true" applyBorder="true" applyAlignment="true" applyProtection="true">
      <alignment horizontal="justify" vertical="bottom" textRotation="0" wrapText="false" indent="0" shrinkToFit="false"/>
      <protection locked="false" hidden="false"/>
    </xf>
    <xf numFmtId="164" fontId="10" fillId="7" borderId="35"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9" fillId="0" borderId="54" xfId="22" applyFont="true" applyBorder="true" applyAlignment="true" applyProtection="false">
      <alignment horizontal="general" vertical="top" textRotation="0" wrapText="false" indent="0" shrinkToFit="false"/>
      <protection locked="true" hidden="false"/>
    </xf>
    <xf numFmtId="164" fontId="49" fillId="10" borderId="35" xfId="22"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8" fillId="4" borderId="10" xfId="20" applyFont="true" applyBorder="true" applyAlignment="true" applyProtection="tru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55"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4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64" fontId="10" fillId="6" borderId="44" xfId="0" applyFont="true" applyBorder="true" applyAlignment="true" applyProtection="false">
      <alignment horizontal="left"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5" fillId="0" borderId="6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49" xfId="0" applyFont="true" applyBorder="true" applyAlignment="true" applyProtection="false">
      <alignment horizontal="left" vertical="top" textRotation="0" wrapText="true" indent="0" shrinkToFit="false"/>
      <protection locked="true" hidden="false"/>
    </xf>
    <xf numFmtId="164" fontId="32" fillId="0" borderId="65" xfId="0" applyFont="true" applyBorder="true" applyAlignment="true" applyProtection="false">
      <alignment horizontal="left" vertical="top" textRotation="0" wrapText="true" indent="0" shrinkToFit="false"/>
      <protection locked="true" hidden="false"/>
    </xf>
    <xf numFmtId="164" fontId="10" fillId="6"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5" fillId="3" borderId="60" xfId="0" applyFont="true" applyBorder="true" applyAlignment="true" applyProtection="false">
      <alignment horizontal="left" vertical="top" textRotation="0" wrapText="true" indent="0" shrinkToFit="false"/>
      <protection locked="true" hidden="false"/>
    </xf>
    <xf numFmtId="164" fontId="10" fillId="6" borderId="58"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6" borderId="66" xfId="0" applyFont="true" applyBorder="true" applyAlignment="true" applyProtection="false">
      <alignment horizontal="left" vertical="top" textRotation="0" wrapText="true" indent="0" shrinkToFit="false"/>
      <protection locked="true" hidden="false"/>
    </xf>
    <xf numFmtId="164" fontId="10" fillId="6" borderId="62"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1" fillId="0" borderId="63" xfId="0" applyFont="true" applyBorder="true" applyAlignment="true" applyProtection="false">
      <alignment horizontal="left" vertical="top" textRotation="0" wrapText="true" indent="0" shrinkToFit="false"/>
      <protection locked="true" hidden="false"/>
    </xf>
    <xf numFmtId="164" fontId="12" fillId="7" borderId="65" xfId="0" applyFont="true" applyBorder="true" applyAlignment="true" applyProtection="false">
      <alignment horizontal="left" vertical="bottom" textRotation="0" wrapText="true" indent="0" shrinkToFit="false"/>
      <protection locked="true" hidden="false"/>
    </xf>
    <xf numFmtId="164" fontId="12" fillId="7" borderId="65" xfId="0" applyFont="true" applyBorder="true" applyAlignment="true" applyProtection="false">
      <alignment horizontal="left" vertical="top" textRotation="0" wrapText="true" indent="0" shrinkToFit="false"/>
      <protection locked="true" hidden="false"/>
    </xf>
    <xf numFmtId="164" fontId="21" fillId="7" borderId="65" xfId="0" applyFont="true" applyBorder="true" applyAlignment="true" applyProtection="false">
      <alignment horizontal="left" vertical="top" textRotation="0" wrapText="true" indent="0" shrinkToFit="false"/>
      <protection locked="true" hidden="false"/>
    </xf>
    <xf numFmtId="164" fontId="10" fillId="7" borderId="65"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0" fillId="3" borderId="10"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1" fillId="0" borderId="21" xfId="2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5" fillId="0" borderId="67" xfId="0" applyFont="true" applyBorder="true" applyAlignment="true" applyProtection="true">
      <alignment horizontal="left" vertical="top" textRotation="0" wrapText="true" indent="0" shrinkToFit="false"/>
      <protection locked="true" hidden="false"/>
    </xf>
    <xf numFmtId="164" fontId="26" fillId="3" borderId="0" xfId="21" applyFont="true" applyBorder="fals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false">
      <alignment horizontal="left"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10" fillId="10" borderId="0" xfId="0" applyFont="true" applyBorder="fals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true">
      <alignment horizontal="left" vertical="top" textRotation="0" wrapText="true" indent="0" shrinkToFit="false"/>
      <protection locked="true" hidden="false"/>
    </xf>
    <xf numFmtId="164" fontId="5" fillId="0" borderId="28" xfId="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true" hidden="false"/>
    </xf>
    <xf numFmtId="167" fontId="7" fillId="3" borderId="0" xfId="0" applyFont="true" applyBorder="false" applyAlignment="true" applyProtection="false">
      <alignment horizontal="left" vertical="top" textRotation="0" wrapText="true" indent="0" shrinkToFit="false"/>
      <protection locked="true" hidden="false"/>
    </xf>
    <xf numFmtId="167" fontId="7" fillId="3"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25" fillId="3" borderId="19" xfId="0" applyFont="true" applyBorder="true" applyAlignment="true" applyProtection="false">
      <alignment horizontal="left" vertical="top" textRotation="0" wrapText="true" indent="0" shrinkToFit="false"/>
      <protection locked="true" hidden="false"/>
    </xf>
    <xf numFmtId="164" fontId="25" fillId="3" borderId="19" xfId="0" applyFont="true" applyBorder="true" applyAlignment="true" applyProtection="true">
      <alignment horizontal="left" vertical="top" textRotation="0" wrapText="true" indent="0" shrinkToFit="false"/>
      <protection locked="true" hidden="false"/>
    </xf>
    <xf numFmtId="164" fontId="5" fillId="0" borderId="68" xfId="0" applyFont="true" applyBorder="true" applyAlignment="true" applyProtection="false">
      <alignment horizontal="left" vertical="top" textRotation="0" wrapText="true" indent="0" shrinkToFit="false"/>
      <protection locked="true" hidden="false"/>
    </xf>
    <xf numFmtId="164" fontId="5" fillId="0" borderId="68"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69" xfId="0" applyFont="true" applyBorder="true" applyAlignment="true" applyProtection="false">
      <alignment horizontal="left" vertical="top" textRotation="0" wrapText="true" indent="0" shrinkToFit="false"/>
      <protection locked="true" hidden="false"/>
    </xf>
    <xf numFmtId="164" fontId="10" fillId="6" borderId="69" xfId="0" applyFont="true" applyBorder="true" applyAlignment="true" applyProtection="true">
      <alignment horizontal="left" vertical="top" textRotation="0" wrapText="true" indent="0" shrinkToFit="false"/>
      <protection locked="true" hidden="false"/>
    </xf>
    <xf numFmtId="164" fontId="10" fillId="6" borderId="37" xfId="0" applyFont="true" applyBorder="true" applyAlignment="true" applyProtection="false">
      <alignment horizontal="left" vertical="top" textRotation="0" wrapText="true" indent="0" shrinkToFit="false"/>
      <protection locked="true" hidden="false"/>
    </xf>
    <xf numFmtId="164" fontId="10" fillId="6" borderId="37" xfId="0" applyFont="true" applyBorder="true" applyAlignment="true" applyProtection="true">
      <alignment horizontal="left" vertical="top" textRotation="0" wrapText="true" indent="0" shrinkToFit="false"/>
      <protection locked="true" hidden="false"/>
    </xf>
    <xf numFmtId="164" fontId="56" fillId="6" borderId="43" xfId="0" applyFont="true" applyBorder="true" applyAlignment="true" applyProtection="false">
      <alignment horizontal="left" vertical="top" textRotation="0" wrapText="true" indent="0" shrinkToFit="false"/>
      <protection locked="true" hidden="false"/>
    </xf>
    <xf numFmtId="164" fontId="56" fillId="6" borderId="43" xfId="0" applyFont="true" applyBorder="true" applyAlignment="true" applyProtection="tru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16" fillId="10" borderId="67" xfId="0" applyFont="true" applyBorder="true" applyAlignment="true" applyProtection="false">
      <alignment horizontal="left" vertical="top" textRotation="0" wrapText="true" indent="0" shrinkToFit="false"/>
      <protection locked="true" hidden="false"/>
    </xf>
    <xf numFmtId="164" fontId="16" fillId="10" borderId="67" xfId="0" applyFont="true" applyBorder="true" applyAlignment="true" applyProtection="true">
      <alignment horizontal="left" vertical="top" textRotation="0" wrapText="true" indent="0" shrinkToFit="false"/>
      <protection locked="true" hidden="false"/>
    </xf>
    <xf numFmtId="164" fontId="5" fillId="0" borderId="67"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64" fontId="10" fillId="6" borderId="27" xfId="0" applyFont="true" applyBorder="true" applyAlignment="true" applyProtection="false">
      <alignment horizontal="left" vertical="top" textRotation="0" wrapText="true" indent="0" shrinkToFit="false"/>
      <protection locked="true" hidden="false"/>
    </xf>
    <xf numFmtId="164" fontId="10" fillId="6" borderId="27"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true">
      <alignment horizontal="left" vertical="top" textRotation="0" wrapText="tru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4" fontId="10" fillId="7" borderId="3" xfId="0" applyFont="true" applyBorder="true" applyAlignment="true" applyProtection="true">
      <alignment horizontal="left" vertical="top" textRotation="0" wrapText="true" indent="0" shrinkToFit="false"/>
      <protection locked="true" hidden="false"/>
    </xf>
    <xf numFmtId="164" fontId="36" fillId="0" borderId="0" xfId="21" applyFont="true" applyBorder="false" applyAlignment="true" applyProtection="false">
      <alignment horizontal="left" vertical="top" textRotation="0" wrapText="true" indent="0" shrinkToFit="false"/>
      <protection locked="true" hidden="false"/>
    </xf>
    <xf numFmtId="164" fontId="42" fillId="0" borderId="0" xfId="21"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10" fillId="12" borderId="71" xfId="0" applyFont="tru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8" fontId="0" fillId="13" borderId="73" xfId="0" applyFont="false" applyBorder="true" applyAlignment="true" applyProtection="true">
      <alignment horizontal="left" vertical="bottom" textRotation="0" wrapText="false" indent="0" shrinkToFit="false"/>
      <protection locked="true" hidden="false"/>
    </xf>
    <xf numFmtId="165" fontId="0" fillId="5" borderId="67" xfId="0" applyFont="false" applyBorder="true" applyAlignment="false" applyProtection="true">
      <alignment horizontal="general" vertical="bottom" textRotation="0" wrapText="false" indent="0" shrinkToFit="false"/>
      <protection locked="true" hidden="false"/>
    </xf>
    <xf numFmtId="164" fontId="0" fillId="5" borderId="55" xfId="0" applyFont="false" applyBorder="true" applyAlignment="false" applyProtection="true">
      <alignment horizontal="general" vertical="bottom" textRotation="0" wrapText="false" indent="0" shrinkToFit="false"/>
      <protection locked="true" hidden="false"/>
    </xf>
    <xf numFmtId="164" fontId="0" fillId="5" borderId="74"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14" borderId="76" xfId="0" applyFont="true" applyBorder="true" applyAlignment="false" applyProtection="true">
      <alignment horizontal="general" vertical="bottom" textRotation="0" wrapText="false" indent="0" shrinkToFit="false"/>
      <protection locked="true" hidden="false"/>
    </xf>
    <xf numFmtId="164" fontId="0" fillId="0" borderId="77" xfId="0" applyFont="true" applyBorder="true" applyAlignment="false" applyProtection="true">
      <alignment horizontal="general" vertical="bottom" textRotation="0" wrapText="false" indent="0" shrinkToFit="false"/>
      <protection locked="true" hidden="false"/>
    </xf>
    <xf numFmtId="164" fontId="0" fillId="4" borderId="7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false"/>
    </xf>
    <xf numFmtId="164" fontId="10" fillId="15" borderId="0" xfId="0" applyFont="true" applyBorder="false" applyAlignment="false" applyProtection="true">
      <alignment horizontal="general" vertical="bottom" textRotation="0" wrapText="false" indent="0" shrinkToFit="false"/>
      <protection locked="true" hidden="false"/>
    </xf>
    <xf numFmtId="164" fontId="10" fillId="15" borderId="0"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8" fontId="0" fillId="10" borderId="53"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10" fillId="10" borderId="38" xfId="0" applyFont="true" applyBorder="true" applyAlignment="false" applyProtection="true">
      <alignment horizontal="general" vertical="bottom" textRotation="0" wrapText="false" indent="0" shrinkToFit="false"/>
      <protection locked="true" hidden="false"/>
    </xf>
    <xf numFmtId="164" fontId="0" fillId="10" borderId="65" xfId="0" applyFont="false" applyBorder="true" applyAlignment="false" applyProtection="true">
      <alignment horizontal="general" vertical="bottom" textRotation="0" wrapText="false" indent="0" shrinkToFit="false"/>
      <protection locked="true" hidden="false"/>
    </xf>
    <xf numFmtId="168" fontId="0" fillId="13" borderId="53" xfId="0" applyFont="false" applyBorder="true" applyAlignment="true" applyProtection="true">
      <alignment horizontal="center" vertical="bottom" textRotation="0" wrapText="false" indent="0" shrinkToFit="false"/>
      <protection locked="true" hidden="false"/>
    </xf>
    <xf numFmtId="165" fontId="0" fillId="5" borderId="38" xfId="0" applyFont="false" applyBorder="true" applyAlignment="false" applyProtection="true">
      <alignment horizontal="general" vertical="bottom" textRotation="0" wrapText="false" indent="0" shrinkToFit="false"/>
      <protection locked="true" hidden="false"/>
    </xf>
    <xf numFmtId="164" fontId="10" fillId="5" borderId="38" xfId="0" applyFont="true" applyBorder="true" applyAlignment="false" applyProtection="true">
      <alignment horizontal="general" vertical="bottom" textRotation="0" wrapText="false" indent="0" shrinkToFit="false"/>
      <protection locked="true" hidden="false"/>
    </xf>
    <xf numFmtId="164" fontId="0" fillId="5" borderId="65" xfId="0" applyFont="false" applyBorder="true" applyAlignment="false" applyProtection="true">
      <alignment horizontal="general" vertical="bottom" textRotation="0" wrapText="false" indent="0" shrinkToFit="false"/>
      <protection locked="true" hidden="false"/>
    </xf>
    <xf numFmtId="168" fontId="0" fillId="13" borderId="35" xfId="0" applyFont="false" applyBorder="true" applyAlignment="true" applyProtection="true">
      <alignment horizontal="center" vertical="bottom" textRotation="0" wrapText="false" indent="0" shrinkToFit="false"/>
      <protection locked="true" hidden="false"/>
    </xf>
    <xf numFmtId="165" fontId="0" fillId="5" borderId="40" xfId="0" applyFont="false" applyBorder="true" applyAlignment="false" applyProtection="true">
      <alignment horizontal="general" vertical="bottom" textRotation="0" wrapText="false" indent="0" shrinkToFit="false"/>
      <protection locked="true" hidden="false"/>
    </xf>
    <xf numFmtId="164" fontId="0" fillId="5" borderId="61" xfId="0" applyFont="fals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rd_Outline NIMs template 10-09-30" xfId="22"/>
    <cellStyle name="*unknown*" xfId="20" builtinId="8"/>
  </cellStyles>
  <dxfs count="54">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
      <fill>
        <patternFill patternType="solid">
          <fgColor rgb="FFFF0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hyperlink" Target="https://eur-lex.europa.eu/legal-content/FR/TXT/HTML/?uri=CELEX:02018R2067-20210101&amp;from=EN" TargetMode="External"/><Relationship Id="rId2" Type="http://schemas.openxmlformats.org/officeDocument/2006/relationships/hyperlink" Target="https://www.ecologie.gouv.fr/marches-du-carbon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9" activeCellId="0" sqref="F69:I69"/>
    </sheetView>
  </sheetViews>
  <sheetFormatPr defaultColWidth="11.328125" defaultRowHeight="13.2" zeroHeight="false" outlineLevelRow="0" outlineLevelCol="0"/>
  <cols>
    <col collapsed="false" customWidth="true" hidden="false" outlineLevel="0" max="2" min="1" style="1" width="3.32"/>
    <col collapsed="false" customWidth="true" hidden="false" outlineLevel="0" max="3" min="3" style="1" width="30.99"/>
    <col collapsed="false" customWidth="true" hidden="false" outlineLevel="0" max="4" min="4" style="1" width="18.66"/>
    <col collapsed="false" customWidth="true" hidden="false" outlineLevel="0" max="5" min="5" style="1" width="18.87"/>
    <col collapsed="false" customWidth="false" hidden="false" outlineLevel="0" max="257" min="6" style="1" width="11.32"/>
  </cols>
  <sheetData>
    <row r="1" customFormat="false" ht="25.5" hidden="false" customHeight="true" outlineLevel="0" collapsed="false">
      <c r="B1" s="2" t="str">
        <f aca="false">Translations!$B$2</f>
        <v>RAPPORT DE VÉRIFICATION</v>
      </c>
      <c r="C1" s="2"/>
      <c r="D1" s="2"/>
      <c r="E1" s="2"/>
      <c r="F1" s="2"/>
      <c r="G1" s="2"/>
      <c r="H1" s="2"/>
      <c r="I1" s="2"/>
    </row>
    <row r="2" customFormat="false" ht="24" hidden="false" customHeight="true" outlineLevel="0" collapsed="false">
      <c r="B2" s="3" t="str">
        <f aca="false">Translations!$B$3</f>
        <v>Pour la vérification des déclarations d’émissions des exploitants et des exploitants d’aéronefs, ainsi que des déclarations relatives aux tonnes-kilomètres des exploitants d’aéronefs</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Avant d’utiliser ce fichier, veuillez respecter les consignes suivantes:</v>
      </c>
      <c r="C4" s="5"/>
      <c r="D4" s="5"/>
      <c r="E4" s="5"/>
      <c r="F4" s="5"/>
      <c r="G4" s="5"/>
      <c r="H4" s="5"/>
      <c r="I4" s="5"/>
    </row>
    <row r="5" customFormat="false" ht="20.25" hidden="false" customHeight="true" outlineLevel="0" collapsed="false">
      <c r="B5" s="6" t="str">
        <f aca="false">Translations!$B$5</f>
        <v>a) Lisez attentivement la rubrique «Comment utiliser ce fichier» contenant les instructions permettant de compléter ce modèle.</v>
      </c>
      <c r="C5" s="6"/>
      <c r="D5" s="6"/>
      <c r="E5" s="6"/>
      <c r="F5" s="6"/>
      <c r="G5" s="6"/>
      <c r="H5" s="6"/>
      <c r="I5" s="6"/>
    </row>
    <row r="6" customFormat="false" ht="45" hidden="false" customHeight="true" outlineLevel="0" collapsed="false">
      <c r="B6" s="6" t="str">
        <f aca="false">Translations!$B$6</f>
        <v>b) Identifiez l’autorité compétente (AC) auprès de laquelle l’exploitant ou l’exploitant d’aéronef dont la déclaration est vérifiée doit soumettre la déclaration d’émissions vérifiée ou la déclaration d’émissions vérifiée relative aux tonnes-kilomètres. Veuillez noter qu’au sens du présent modèle, il faut entendre par «État membre» tous les États participant au SEQE de l’UE et pas uniquement les États membres de l’UE.</v>
      </c>
      <c r="C6" s="6"/>
      <c r="D6" s="6"/>
      <c r="E6" s="6"/>
      <c r="F6" s="6"/>
      <c r="G6" s="6"/>
      <c r="H6" s="6"/>
      <c r="I6" s="6"/>
    </row>
    <row r="7" customFormat="false" ht="30" hidden="false" customHeight="true" outlineLevel="0" collapsed="false">
      <c r="B7" s="6" t="str">
        <f aca="false">Translations!$B$7</f>
        <v>c) Consultez la page web de l’AC ou contactez directement cette dernière pour vous assurer d’utiliser la version correcte du modèle. La version du modèle (en particulier le nom du fichier de référence) est clairement indiquée sur la page de couverture de ce fichier.</v>
      </c>
      <c r="C7" s="6"/>
      <c r="D7" s="6"/>
      <c r="E7" s="6"/>
      <c r="F7" s="6"/>
      <c r="G7" s="6"/>
      <c r="H7" s="6"/>
      <c r="I7" s="6"/>
    </row>
    <row r="8" customFormat="false" ht="30" hidden="false" customHeight="true" outlineLevel="0" collapsed="false">
      <c r="B8" s="7" t="str">
        <f aca="false">Translations!$B$8</f>
        <v>d) Certains États membres peuvent vous imposer l’utilisation d’un autre système, tel qu’un formulaire en ligne au lieu d’une feuille de calcul. Vérifiez les exigences de votre État membre. Dans ce cas, l’AC vous fournira des informations complémentaires.</v>
      </c>
      <c r="C8" s="7"/>
      <c r="D8" s="7"/>
      <c r="E8" s="7"/>
      <c r="F8" s="7"/>
      <c r="G8" s="7"/>
      <c r="H8" s="7"/>
      <c r="I8" s="7"/>
    </row>
    <row r="9" s="8" customFormat="true" ht="12.75" hidden="false" customHeight="true" outlineLevel="0" collapsed="false">
      <c r="B9" s="9"/>
      <c r="C9" s="10"/>
      <c r="D9" s="10"/>
      <c r="E9" s="10"/>
      <c r="F9" s="10"/>
      <c r="G9" s="10"/>
      <c r="H9" s="10"/>
      <c r="I9" s="10"/>
    </row>
    <row r="10" customFormat="false" ht="16.2" hidden="false" customHeight="false" outlineLevel="0" collapsed="false">
      <c r="B10" s="11" t="str">
        <f aca="false">Translations!$B$9</f>
        <v>Allez à la rubrique «Comment utiliser ce fichier»</v>
      </c>
      <c r="C10" s="11"/>
      <c r="D10" s="11"/>
      <c r="E10" s="11"/>
      <c r="F10" s="11"/>
      <c r="G10" s="11"/>
      <c r="H10" s="11"/>
      <c r="I10" s="11"/>
    </row>
    <row r="11" customFormat="false" ht="10.5" hidden="false" customHeight="true" outlineLevel="0" collapsed="false">
      <c r="C11" s="4"/>
      <c r="D11" s="4"/>
    </row>
    <row r="12" customFormat="false" ht="13.8" hidden="false" customHeight="false" outlineLevel="0" collapsed="false">
      <c r="B12" s="12"/>
      <c r="C12" s="13" t="str">
        <f aca="false">Translations!$B$10</f>
        <v>Lignes directrices et conditions</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56.25" hidden="false" customHeight="true" outlineLevel="0" collapsed="false">
      <c r="B14" s="14" t="n">
        <v>1</v>
      </c>
      <c r="C14" s="17" t="str">
        <f aca="false">Translations!$B$396</f>
        <v>L'article 15 de la directive 2003/87/CE exige que les États membres veillent à ce que les déclarations soumises par les exploitants et les exploitants d'aéronefs, en application de l'article 14 de ladite directive, soient vérifiées conformément au règlement (UE) n° 2018/2067 de la Commission relatif à la vérification des déclarations d'émissions de gaz à effet de serre et des déclarations de tonnes-kilomètres et à l'accréditation des vérificateurs conformément à la directive 2003/87/CE.</v>
      </c>
      <c r="D14" s="17"/>
      <c r="E14" s="17"/>
      <c r="F14" s="17"/>
      <c r="G14" s="17"/>
      <c r="H14" s="17"/>
      <c r="I14" s="17"/>
    </row>
    <row r="15" customFormat="false" ht="13.2" hidden="false" customHeight="true" outlineLevel="0" collapsed="false">
      <c r="B15" s="14"/>
      <c r="C15" s="18" t="str">
        <f aca="false">Translations!$B$12</f>
        <v>La directive peut être téléchargée à partir de l’adresse suivante:</v>
      </c>
      <c r="D15" s="18"/>
      <c r="E15" s="18"/>
      <c r="F15" s="18"/>
      <c r="G15" s="18"/>
      <c r="H15" s="18"/>
      <c r="I15" s="18"/>
    </row>
    <row r="16" customFormat="false" ht="13.2" hidden="false" customHeight="false" outlineLevel="0" collapsed="false">
      <c r="B16" s="14"/>
      <c r="C16" s="19" t="str">
        <f aca="false">Translations!$B$397</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27.75" hidden="false" customHeight="true" outlineLevel="0" collapsed="false">
      <c r="B18" s="14" t="n">
        <v>2</v>
      </c>
      <c r="C18" s="22" t="str">
        <f aca="false">Translations!$B$398</f>
        <v>Le règlement UE relatif à l'accréditation et à la vérification n° 2018/2067 de la Commission européenne (ci-après l'AVR), définit des exigences supplémentaires pour l'accréditation des vérificateurs et la vérification des déclarations d'émissions et des déclarations de tonnes-kilomètres.</v>
      </c>
      <c r="D18" s="22"/>
      <c r="E18" s="22"/>
      <c r="F18" s="22"/>
      <c r="G18" s="22"/>
      <c r="H18" s="22"/>
      <c r="I18" s="22"/>
    </row>
    <row r="19" customFormat="false" ht="13.2" hidden="false" customHeight="true" outlineLevel="0" collapsed="false">
      <c r="B19" s="14"/>
      <c r="C19" s="22" t="str">
        <f aca="false">Translations!$B$15</f>
        <v>Le règlement concernant l’accréditation et la vérification peut être téléchargé à partir de l’adresse suivante: </v>
      </c>
      <c r="D19" s="22"/>
      <c r="E19" s="22"/>
      <c r="F19" s="22"/>
      <c r="G19" s="22"/>
      <c r="H19" s="22"/>
      <c r="I19" s="22"/>
    </row>
    <row r="20" customFormat="false" ht="13.2" hidden="false" customHeight="true" outlineLevel="0" collapsed="false">
      <c r="B20" s="14"/>
      <c r="C20" s="23" t="str">
        <f aca="false">Translations!$B$399</f>
        <v>https://eur-lex.europa.eu/eli/reg_impl/2018/2067</v>
      </c>
      <c r="D20" s="23"/>
      <c r="E20" s="23"/>
      <c r="F20" s="23"/>
      <c r="G20" s="23"/>
      <c r="H20" s="23"/>
      <c r="I20" s="23"/>
    </row>
    <row r="21" customFormat="false" ht="10.5" hidden="false" customHeight="true" outlineLevel="0" collapsed="false">
      <c r="B21" s="14"/>
      <c r="C21" s="20"/>
      <c r="D21" s="20"/>
      <c r="E21" s="15"/>
      <c r="F21" s="15"/>
      <c r="G21" s="15"/>
      <c r="H21" s="15"/>
      <c r="I21" s="16"/>
    </row>
    <row r="22" customFormat="false" ht="30" hidden="false" customHeight="true" outlineLevel="0" collapsed="false">
      <c r="B22" s="14" t="n">
        <v>3</v>
      </c>
      <c r="C22" s="22" t="str">
        <f aca="false">Translations!$B$17</f>
        <v>L’article 6 du règlement concernant l’accréditation et la vérification décrit clairement l’objectif de la vérification, à savoir garantir la fiabilité des informations figurant dans les déclarations d’émissions et dans celles relatives aux tonnes-kilomètres:</v>
      </c>
      <c r="D22" s="22"/>
      <c r="E22" s="22"/>
      <c r="F22" s="22"/>
      <c r="G22" s="22"/>
      <c r="H22" s="22"/>
      <c r="I22" s="22"/>
    </row>
    <row r="23" customFormat="false" ht="54.75" hidden="false" customHeight="true" outlineLevel="0" collapsed="false">
      <c r="B23" s="14"/>
      <c r="C23" s="18" t="str">
        <f aca="false">Translations!$B$18</f>
        <v>Les utilisateurs doivent pouvoir se fier à la déclaration d’émissions vérifiée, qui représente fidèlement ce qu’elle est censée représenter ou ce que l’on pourrait raisonnablement s’attendre à la voir représenter. Le processus de vérification des déclarations d’émissions est un instrument efficace et fiable à l’appui des procédures de contrôle et d’assurance de la qualité, qui fournit des informations que l’exploitant ou l’exploitant d’aéronef peut mettre à profit pour améliorer ses performances en matière de surveillance et de déclaration des émissions.</v>
      </c>
      <c r="D23" s="18"/>
      <c r="E23" s="18"/>
      <c r="F23" s="18"/>
      <c r="G23" s="18"/>
      <c r="H23" s="18"/>
      <c r="I23" s="18"/>
    </row>
    <row r="24" customFormat="false" ht="10.5" hidden="false" customHeight="true" outlineLevel="0" collapsed="false">
      <c r="B24" s="14"/>
      <c r="C24" s="24"/>
      <c r="D24" s="24"/>
      <c r="E24" s="24"/>
      <c r="F24" s="24"/>
      <c r="G24" s="24"/>
      <c r="H24" s="24"/>
      <c r="I24" s="24"/>
    </row>
    <row r="25" customFormat="false" ht="42" hidden="false" customHeight="true" outlineLevel="0" collapsed="false">
      <c r="B25" s="14" t="n">
        <v>4</v>
      </c>
      <c r="C25" s="22" t="str">
        <f aca="false">Translations!$B$19</f>
        <v>En outre, conformément à l’annexe V de la directive 2003/87/CE et au règlement concernant l’accréditation et la vérification, il convient que le vérificateur adopte une approche fondée sur les risques afin de parvenir à un avis offrant une assurance raisonnable que les émissions ou les tonnes-kilomètres déclarées sont exemptes d’inexactitudes importantes et que la déclaration peut être reconnue satisfaisante.</v>
      </c>
      <c r="D25" s="22"/>
      <c r="E25" s="22"/>
      <c r="F25" s="22"/>
      <c r="G25" s="22"/>
      <c r="H25" s="22"/>
      <c r="I25" s="22"/>
    </row>
    <row r="26" customFormat="false" ht="10.5" hidden="false" customHeight="true" outlineLevel="0" collapsed="false">
      <c r="B26" s="14"/>
      <c r="C26" s="20"/>
      <c r="D26" s="20"/>
      <c r="E26" s="20"/>
      <c r="F26" s="20"/>
      <c r="G26" s="20"/>
      <c r="H26" s="20"/>
      <c r="I26" s="25"/>
    </row>
    <row r="27" customFormat="false" ht="27.75" hidden="false" customHeight="true" outlineLevel="0" collapsed="false">
      <c r="B27" s="14" t="n">
        <v>5</v>
      </c>
      <c r="C27" s="22" t="str">
        <f aca="false">Translations!$B$20</f>
        <v>L’article 27, paragraphe 1, dispose que les conclusions portant sur la vérification de la déclaration de l’exploitant ou de l’exploitant d’aéronef et l’avis sont présentés dans un rapport de vérification:</v>
      </c>
      <c r="D27" s="22"/>
      <c r="E27" s="22"/>
      <c r="F27" s="22"/>
      <c r="G27" s="22"/>
      <c r="H27" s="22"/>
      <c r="I27" s="22"/>
    </row>
    <row r="28" customFormat="false" ht="25.5" hidden="false" customHeight="true" outlineLevel="0" collapsed="false">
      <c r="B28" s="14"/>
      <c r="C28" s="18" t="str">
        <f aca="false">Translations!$B$21</f>
        <v>Sur la base des informations recueillies durant la vérification, le vérificateur délivre à l’exploitant ou à l’exploitant d’aéronef un rapport de vérification pour chaque déclaration d’émissions ou déclaration relative aux tonnes-kilomètres ayant fait l’objet de la vérification. </v>
      </c>
      <c r="D28" s="18"/>
      <c r="E28" s="18"/>
      <c r="F28" s="18"/>
      <c r="G28" s="18"/>
      <c r="H28" s="18"/>
      <c r="I28" s="18"/>
    </row>
    <row r="29" customFormat="false" ht="10.5" hidden="false" customHeight="true" outlineLevel="0" collapsed="false">
      <c r="B29" s="14"/>
      <c r="C29" s="20"/>
      <c r="D29" s="20"/>
      <c r="E29" s="20"/>
      <c r="F29" s="20"/>
      <c r="G29" s="20"/>
      <c r="H29" s="20"/>
      <c r="I29" s="25"/>
    </row>
    <row r="30" customFormat="false" ht="13.2" hidden="false" customHeight="true" outlineLevel="0" collapsed="false">
      <c r="B30" s="14" t="n">
        <v>6</v>
      </c>
      <c r="C30" s="22" t="str">
        <f aca="false">Translations!$B$22</f>
        <v>L’article 27, paragraphe 2, du règlement concernant l’accréditation et la vérification dispose que: </v>
      </c>
      <c r="D30" s="22"/>
      <c r="E30" s="22"/>
      <c r="F30" s="22"/>
      <c r="G30" s="22"/>
      <c r="H30" s="22"/>
      <c r="I30" s="22"/>
    </row>
    <row r="31" customFormat="false" ht="28.5" hidden="false" customHeight="true" outlineLevel="0" collapsed="false">
      <c r="B31" s="14"/>
      <c r="C31" s="18" t="str">
        <f aca="false">Translations!$B$23</f>
        <v>L’exploitant ou l’exploitant d’aéronef soumet le rapport de vérification accompagné de la déclaration concernée à l’autorité compétente. </v>
      </c>
      <c r="D31" s="18"/>
      <c r="E31" s="18"/>
      <c r="F31" s="18"/>
      <c r="G31" s="18"/>
      <c r="H31" s="18"/>
      <c r="I31" s="18"/>
    </row>
    <row r="32" customFormat="false" ht="10.5" hidden="false" customHeight="true" outlineLevel="0" collapsed="false">
      <c r="B32" s="14"/>
      <c r="C32" s="20"/>
      <c r="D32" s="20"/>
      <c r="E32" s="20"/>
      <c r="F32" s="20"/>
      <c r="G32" s="20"/>
      <c r="H32" s="20"/>
      <c r="I32" s="25"/>
    </row>
    <row r="33" customFormat="false" ht="68.25" hidden="false" customHeight="true" outlineLevel="0" collapsed="false">
      <c r="B33" s="14" t="n">
        <v>7</v>
      </c>
      <c r="C33" s="22" t="str">
        <f aca="false">Translations!$B$24</f>
        <v>Ce fichier est le modèle de rapport de vérification élaboré par les services de la Commission et fait partie intégrante d’une série de guides et de modèles électroniques visant à harmoniser l’interprétation, à l’échelle européenne, du règlement concernant l’accréditation et la vérification. Ce modèle a pour objectif de fournir une méthode normalisée, harmonisée et cohérente pour l’établissement de rapports de vérification concernant la déclaration d’émissions annuelle d’un exploitant, les déclarations d’émissions d’un exploitant d’aéronef et les déclarations relatives aux tonnes-kilomètres. Ce modèle de rapport de vérification reflète les vues des services de la Commission au moment de sa publication.</v>
      </c>
      <c r="D33" s="22"/>
      <c r="E33" s="22"/>
      <c r="F33" s="22"/>
      <c r="G33" s="22"/>
      <c r="H33" s="22"/>
      <c r="I33" s="22"/>
    </row>
    <row r="34" customFormat="false" ht="71.4" hidden="false" customHeight="true" outlineLevel="0" collapsed="false">
      <c r="B34" s="14" t="n">
        <v>8</v>
      </c>
      <c r="C34" s="22" t="str">
        <f aca="false">Translations!$B$400</f>
        <v>L'UE et la Suisse ont conclu un accord liant leurs systèmes respectifs d'échange de quotas d'émission. L'accord est entré en vigueur le 1er janvier 2020. Conformément à l'accord, chaque exploitant d'aéronef est affecté à un État membre responsable de l'application du SEQE de l'UE et du SEQE suisse. Pour gérer efficacement l'administration du SEQE de l'UE et du SEQE suisse, un guichet unique a été mis en place. Pour cette raison, des modèles combinés ont été développés pour le plan de surveillance, la déclaration d'émission et le rapport de vérification pour les exploitants d'aéronefs relevant du SEQE de l'UE et du SEQE suisse. </v>
      </c>
      <c r="D34" s="22"/>
      <c r="E34" s="22"/>
      <c r="F34" s="22"/>
      <c r="G34" s="22"/>
      <c r="H34" s="22"/>
      <c r="I34" s="22"/>
    </row>
    <row r="35" customFormat="false" ht="60" hidden="false" customHeight="true" outlineLevel="0" collapsed="false">
      <c r="B35" s="14" t="n">
        <v>9</v>
      </c>
      <c r="C35" s="22" t="str">
        <f aca="false">Translations!$B$401</f>
        <v>Pour la vérification des déclarations d'émissions des exploitants d'aéronefs relevant du règlement 2019/1603 de la Commission européenne, une déclaration d'avis de vérification distincte (CORSIA) a été élaborée. Les vérificateurs qui vérifient les déclarations d'émissions des exploitants d'aéronefs soumis au SEQE et à CORSIA doivent signer séparément les données SEQE et les données CORSIA. Ils doivent remplir deux rapports de vérification distincts pour rendre compte des vérifications du SEQE de l'UE et de CORSIA.</v>
      </c>
      <c r="D35" s="22"/>
      <c r="E35" s="22"/>
      <c r="F35" s="22"/>
      <c r="G35" s="22"/>
      <c r="H35" s="22"/>
      <c r="I35" s="22"/>
    </row>
    <row r="36" customFormat="false" ht="71.25" hidden="false" customHeight="true" outlineLevel="0" collapsed="false">
      <c r="B36" s="14"/>
      <c r="C36" s="26" t="str">
        <f aca="false">Translations!$B$402</f>
        <v>Il s'agit de la version du modèle de rapport de vérification, tel que réapprouvé à l'unanimité par le Comité sur les changements climatiques par procédure écrite en août 2016 et mis à jour en janvier 2022 et février 2025.</v>
      </c>
      <c r="D36" s="26"/>
      <c r="E36" s="26"/>
      <c r="F36" s="26"/>
      <c r="G36" s="26"/>
      <c r="H36" s="26"/>
      <c r="I36" s="26"/>
    </row>
    <row r="37" customFormat="false" ht="10.5" hidden="false" customHeight="true" outlineLevel="0" collapsed="false">
      <c r="B37" s="14"/>
      <c r="C37" s="20"/>
      <c r="D37" s="20"/>
      <c r="E37" s="20"/>
      <c r="F37" s="20"/>
      <c r="G37" s="20"/>
      <c r="H37" s="20"/>
      <c r="I37" s="25"/>
    </row>
    <row r="38" customFormat="false" ht="39" hidden="false" customHeight="true" outlineLevel="0" collapsed="false">
      <c r="B38" s="14" t="n">
        <v>10</v>
      </c>
      <c r="C38" s="22" t="str">
        <f aca="false">Translations!$B$26</f>
        <v>Le modèle de rapport de vérification a été élaboré conformément aux prescriptions de l’article 27 du règlement concernant l’accréditation et la vérification, aux normes harmonisées visées à l’article 4 de ce même règlement (EN.ISO-14065), et aux exigences spécifiques relatives aux vérificateurs offrant une assurance financière. Il se base sur ces critères et sur les bonnes pratiques reconnues.</v>
      </c>
      <c r="D38" s="22"/>
      <c r="E38" s="22"/>
      <c r="F38" s="22"/>
      <c r="G38" s="22"/>
      <c r="H38" s="22"/>
      <c r="I38" s="22"/>
    </row>
    <row r="39" customFormat="false" ht="10.5" hidden="false" customHeight="true" outlineLevel="0" collapsed="false">
      <c r="B39" s="14"/>
      <c r="C39" s="20"/>
      <c r="D39" s="20"/>
      <c r="E39" s="20"/>
      <c r="F39" s="20"/>
      <c r="G39" s="20"/>
      <c r="H39" s="20"/>
      <c r="I39" s="25"/>
    </row>
    <row r="40" customFormat="false" ht="27.75" hidden="false" customHeight="true" outlineLevel="0" collapsed="false">
      <c r="B40" s="14" t="n">
        <v>11</v>
      </c>
      <c r="C40" s="22" t="str">
        <f aca="false">Translations!$B$27</f>
        <v>La note d’orientation principale du rapport de vérification fournit des orientations sur le contenu de ce modèle de rapport de vérification. Veuillez consulter cette note d’orientation pour établir le rapport de vérification.</v>
      </c>
      <c r="D40" s="22"/>
      <c r="E40" s="22"/>
      <c r="F40" s="22"/>
      <c r="G40" s="22"/>
      <c r="H40" s="22"/>
      <c r="I40" s="22"/>
    </row>
    <row r="41" customFormat="false" ht="10.5" hidden="false" customHeight="true" outlineLevel="0" collapsed="false">
      <c r="B41" s="14"/>
      <c r="C41" s="22"/>
      <c r="D41" s="22"/>
      <c r="E41" s="22"/>
      <c r="F41" s="22"/>
      <c r="G41" s="22"/>
      <c r="H41" s="22"/>
      <c r="I41" s="22"/>
    </row>
    <row r="42" customFormat="false" ht="13.2" hidden="false" customHeight="true" outlineLevel="0" collapsed="false">
      <c r="B42" s="14" t="n">
        <v>12</v>
      </c>
      <c r="C42" s="22" t="str">
        <f aca="false">Translations!$B$28</f>
        <v>Tous les documents d’orientation et modèles élaborés par les services de la Commission sur le règlement concernant l’accréditation et la vérification sont disponibles à l’adresse suivante:</v>
      </c>
      <c r="D42" s="22"/>
      <c r="E42" s="22"/>
      <c r="F42" s="22"/>
      <c r="G42" s="22"/>
      <c r="H42" s="22"/>
      <c r="I42" s="22"/>
    </row>
    <row r="43" customFormat="false" ht="16.5" hidden="false" customHeight="true" outlineLevel="0" collapsed="false">
      <c r="B43" s="27"/>
      <c r="C43" s="28" t="str">
        <f aca="false">Translations!$B$403</f>
        <v>https://ec.europa.eu/clima/eu-action/eu-emissions-trading-system-eu-ets/monitoring-reporting-and-verification-eu-ets-emissions_en</v>
      </c>
      <c r="D43" s="28"/>
      <c r="E43" s="28"/>
      <c r="F43" s="28"/>
      <c r="G43" s="28"/>
      <c r="H43" s="28"/>
      <c r="I43" s="28"/>
    </row>
    <row r="44" customFormat="false" ht="15.75" hidden="false" customHeight="true" outlineLevel="0" collapsed="false">
      <c r="D44" s="29"/>
      <c r="E44" s="30"/>
      <c r="F44" s="30"/>
      <c r="G44" s="30"/>
      <c r="H44" s="30"/>
      <c r="I44" s="30"/>
    </row>
    <row r="45" customFormat="false" ht="26.25" hidden="false" customHeight="true" outlineLevel="0" collapsed="false">
      <c r="B45" s="31" t="str">
        <f aca="false">Translations!$B$30</f>
        <v>Sources d’information</v>
      </c>
      <c r="D45" s="29"/>
      <c r="E45" s="30"/>
      <c r="F45" s="30"/>
      <c r="G45" s="30"/>
      <c r="H45" s="30"/>
      <c r="I45" s="30"/>
    </row>
    <row r="46" customFormat="false" ht="18.75" hidden="false" customHeight="true" outlineLevel="0" collapsed="false">
      <c r="B46" s="32" t="str">
        <f aca="false">Translations!$B$31</f>
        <v>Sites web de l’UE:</v>
      </c>
      <c r="D46" s="29"/>
      <c r="E46" s="33"/>
      <c r="F46" s="33"/>
      <c r="G46" s="33"/>
      <c r="H46" s="33"/>
      <c r="I46" s="33"/>
    </row>
    <row r="47" customFormat="false" ht="18.75" hidden="false" customHeight="true" outlineLevel="0" collapsed="false">
      <c r="B47" s="34" t="s">
        <v>0</v>
      </c>
      <c r="C47" s="35" t="str">
        <f aca="false">Translations!$B$404</f>
        <v>Législation de l'UE :</v>
      </c>
      <c r="D47" s="35"/>
      <c r="E47" s="36" t="str">
        <f aca="false">Translations!$B$33</f>
        <v>http://eur-lex.europa.eu/en/index.htm</v>
      </c>
      <c r="F47" s="37"/>
      <c r="G47" s="37"/>
      <c r="H47" s="37"/>
      <c r="I47" s="38"/>
    </row>
    <row r="48" customFormat="false" ht="18.75" hidden="false" customHeight="true" outlineLevel="0" collapsed="false">
      <c r="B48" s="39" t="s">
        <v>0</v>
      </c>
      <c r="C48" s="40" t="str">
        <f aca="false">Translations!$B$34</f>
        <v>Informations générales sur le SEQE-UE:</v>
      </c>
      <c r="D48" s="40"/>
      <c r="E48" s="41" t="str">
        <f aca="false">Translations!$B$405</f>
        <v>https://ec.europa.eu/clima/eu-action/eu-emissions-trading-system-eu-ets_fr</v>
      </c>
      <c r="F48" s="42"/>
      <c r="G48" s="42"/>
      <c r="H48" s="42"/>
      <c r="I48" s="43"/>
    </row>
    <row r="49" customFormat="false" ht="34.5" hidden="false" customHeight="true" outlineLevel="0" collapsed="false">
      <c r="B49" s="44" t="s">
        <v>0</v>
      </c>
      <c r="C49" s="45" t="str">
        <f aca="false">Translations!$B$36</f>
        <v>Monitoring and Reporting in the EU ETS: 
    </v>
      </c>
      <c r="D49" s="45"/>
      <c r="E49" s="46" t="str">
        <f aca="false">Translations!$B$403</f>
        <v>https://ec.europa.eu/clima/eu-action/eu-emissions-trading-system-eu-ets/monitoring-reporting-and-verification-eu-ets-emissions_en</v>
      </c>
      <c r="F49" s="46"/>
      <c r="G49" s="46"/>
      <c r="H49" s="46"/>
      <c r="I49" s="46"/>
    </row>
    <row r="50" customFormat="false" ht="18.75" hidden="false" customHeight="true" outlineLevel="0" collapsed="false">
      <c r="B50" s="32" t="str">
        <f aca="false">Translations!$B$37</f>
        <v>Autres sites web:</v>
      </c>
      <c r="D50" s="29"/>
      <c r="E50" s="30"/>
      <c r="F50" s="30"/>
      <c r="G50" s="30"/>
      <c r="H50" s="30"/>
      <c r="I50" s="30"/>
    </row>
    <row r="51" customFormat="false" ht="18.75" hidden="false" customHeight="true" outlineLevel="0" collapsed="false">
      <c r="B51" s="47" t="s">
        <v>0</v>
      </c>
      <c r="C51" s="48" t="str">
        <f aca="false">Translations!$B$38</f>
        <v>https://www.ecologie.gouv.fr/marches-du-carbone#scroll-nav__6</v>
      </c>
      <c r="D51" s="48"/>
      <c r="E51" s="49"/>
      <c r="F51" s="50"/>
      <c r="G51" s="50"/>
      <c r="H51" s="50"/>
      <c r="I51" s="51"/>
    </row>
    <row r="52" customFormat="false" ht="18.75" hidden="false" customHeight="true" outlineLevel="0" collapsed="false">
      <c r="B52" s="52" t="s">
        <v>0</v>
      </c>
      <c r="C52" s="53"/>
      <c r="D52" s="53"/>
      <c r="E52" s="54"/>
      <c r="F52" s="53"/>
      <c r="G52" s="53"/>
      <c r="H52" s="53"/>
      <c r="I52" s="55"/>
    </row>
    <row r="53" customFormat="false" ht="18.75" hidden="false" customHeight="true" outlineLevel="0" collapsed="false">
      <c r="B53" s="56" t="s">
        <v>0</v>
      </c>
      <c r="C53" s="57"/>
      <c r="D53" s="57"/>
      <c r="E53" s="58"/>
      <c r="F53" s="59"/>
      <c r="G53" s="59"/>
      <c r="H53" s="59"/>
      <c r="I53" s="60"/>
    </row>
    <row r="54" customFormat="false" ht="18.75" hidden="false" customHeight="true" outlineLevel="0" collapsed="false">
      <c r="B54" s="32" t="str">
        <f aca="false">Translations!$B$39</f>
        <v>Service d’assistance:</v>
      </c>
      <c r="D54" s="29"/>
      <c r="E54" s="30"/>
      <c r="F54" s="30"/>
      <c r="G54" s="30"/>
      <c r="H54" s="30"/>
      <c r="I54" s="30"/>
    </row>
    <row r="55" customFormat="false" ht="23.25" hidden="false" customHeight="true" outlineLevel="0" collapsed="false">
      <c r="B55" s="61" t="str">
        <f aca="false">Translations!$B$40</f>
        <v>&lt;à fournir par l’État membre, le cas échéant&gt;</v>
      </c>
      <c r="C55" s="61"/>
      <c r="D55" s="61"/>
      <c r="E55" s="61"/>
      <c r="F55" s="61"/>
      <c r="G55" s="61"/>
      <c r="H55" s="61"/>
      <c r="I55" s="61"/>
    </row>
    <row r="57" customFormat="false" ht="18.75" hidden="false" customHeight="true" outlineLevel="0" collapsed="false">
      <c r="B57" s="32" t="str">
        <f aca="false">Translations!$B$41</f>
        <v>Des indications propres à l’État membre figurent ci-dessous:</v>
      </c>
      <c r="C57" s="32"/>
      <c r="D57" s="32"/>
      <c r="E57" s="32"/>
      <c r="F57" s="32"/>
      <c r="G57" s="32"/>
      <c r="H57" s="32"/>
      <c r="I57" s="32"/>
    </row>
    <row r="58" customFormat="false" ht="12.75" hidden="false" customHeight="true" outlineLevel="0" collapsed="false">
      <c r="B58" s="62"/>
      <c r="C58" s="62"/>
      <c r="D58" s="62"/>
      <c r="E58" s="62"/>
      <c r="F58" s="62"/>
      <c r="G58" s="62"/>
      <c r="H58" s="62"/>
      <c r="I58" s="62"/>
    </row>
    <row r="59" customFormat="false" ht="12.75" hidden="false" customHeight="true" outlineLevel="0" collapsed="false">
      <c r="B59" s="63"/>
      <c r="C59" s="64"/>
      <c r="D59" s="64"/>
      <c r="E59" s="64"/>
      <c r="F59" s="64"/>
      <c r="G59" s="64"/>
      <c r="H59" s="64"/>
      <c r="I59" s="65"/>
    </row>
    <row r="60" customFormat="false" ht="12.75" hidden="false" customHeight="true" outlineLevel="0" collapsed="false">
      <c r="B60" s="63"/>
      <c r="C60" s="64"/>
      <c r="D60" s="64"/>
      <c r="E60" s="64"/>
      <c r="F60" s="64"/>
      <c r="G60" s="64"/>
      <c r="H60" s="64"/>
      <c r="I60" s="65"/>
    </row>
    <row r="61" customFormat="false" ht="12.75" hidden="false" customHeight="true" outlineLevel="0" collapsed="false">
      <c r="B61" s="63"/>
      <c r="C61" s="64"/>
      <c r="D61" s="64"/>
      <c r="E61" s="64"/>
      <c r="F61" s="64"/>
      <c r="G61" s="64"/>
      <c r="H61" s="64"/>
      <c r="I61" s="65"/>
    </row>
    <row r="62" customFormat="false" ht="12.75" hidden="false" customHeight="true" outlineLevel="0" collapsed="false">
      <c r="B62" s="63"/>
      <c r="C62" s="64"/>
      <c r="D62" s="64"/>
      <c r="E62" s="64"/>
      <c r="F62" s="64"/>
      <c r="G62" s="64"/>
      <c r="H62" s="64"/>
      <c r="I62" s="65"/>
    </row>
    <row r="63" customFormat="false" ht="12.75" hidden="false" customHeight="true" outlineLevel="0" collapsed="false">
      <c r="B63" s="63"/>
      <c r="C63" s="64"/>
      <c r="D63" s="64"/>
      <c r="E63" s="64"/>
      <c r="F63" s="64"/>
      <c r="G63" s="64"/>
      <c r="H63" s="64"/>
      <c r="I63" s="65"/>
    </row>
    <row r="64" customFormat="false" ht="12.75" hidden="false" customHeight="true" outlineLevel="0" collapsed="false">
      <c r="B64" s="63"/>
      <c r="C64" s="64"/>
      <c r="D64" s="64"/>
      <c r="E64" s="64"/>
      <c r="F64" s="64"/>
      <c r="G64" s="64"/>
      <c r="H64" s="64"/>
      <c r="I64" s="65"/>
    </row>
    <row r="65" customFormat="false" ht="12.75" hidden="false" customHeight="true" outlineLevel="0" collapsed="false">
      <c r="B65" s="63"/>
      <c r="C65" s="64"/>
      <c r="D65" s="64"/>
      <c r="E65" s="64"/>
      <c r="F65" s="64"/>
      <c r="G65" s="64"/>
      <c r="H65" s="64"/>
      <c r="I65" s="65"/>
    </row>
    <row r="66" customFormat="false" ht="12.75" hidden="false" customHeight="true" outlineLevel="0" collapsed="false">
      <c r="B66" s="63"/>
      <c r="C66" s="64"/>
      <c r="D66" s="64"/>
      <c r="E66" s="64"/>
      <c r="F66" s="64"/>
      <c r="G66" s="64"/>
      <c r="H66" s="64"/>
      <c r="I66" s="65"/>
    </row>
    <row r="67" customFormat="false" ht="12.75" hidden="false" customHeight="true" outlineLevel="0" collapsed="false">
      <c r="B67" s="66"/>
      <c r="C67" s="67"/>
      <c r="D67" s="67"/>
      <c r="E67" s="67"/>
      <c r="F67" s="67"/>
      <c r="G67" s="67"/>
      <c r="H67" s="67"/>
      <c r="I67" s="68"/>
    </row>
    <row r="68" customFormat="false" ht="13.8" hidden="false" customHeight="false" outlineLevel="0" collapsed="false"/>
    <row r="69" s="10" customFormat="true" ht="13.2" hidden="false" customHeight="false" outlineLevel="0" collapsed="false">
      <c r="A69" s="69"/>
      <c r="B69" s="70" t="str">
        <f aca="false">Translations!$B$42</f>
        <v>Version linguistique:</v>
      </c>
      <c r="C69" s="70"/>
      <c r="D69" s="70"/>
      <c r="E69" s="70"/>
      <c r="F69" s="71" t="str">
        <f aca="false">VersionDocumentation!B5</f>
        <v>French</v>
      </c>
      <c r="G69" s="71"/>
      <c r="H69" s="71"/>
      <c r="I69" s="71"/>
    </row>
    <row r="70" s="10" customFormat="true" ht="13.8" hidden="false" customHeight="false" outlineLevel="0" collapsed="false">
      <c r="A70" s="69"/>
      <c r="B70" s="72" t="str">
        <f aca="false">Translations!$B$43</f>
        <v>Nom du fichier de référence:</v>
      </c>
      <c r="C70" s="72"/>
      <c r="D70" s="72"/>
      <c r="E70" s="72"/>
      <c r="F70" s="73" t="str">
        <f aca="false">VersionDocumentation!C3</f>
        <v>VR P4_COM_fr_180225.xls</v>
      </c>
      <c r="G70" s="73"/>
      <c r="H70" s="73"/>
      <c r="I70" s="73"/>
    </row>
  </sheetData>
  <sheetProtection sheet="true" password="cd80" formatCells="false" formatColumns="false" formatRows="false"/>
  <mergeCells count="45">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5:I35"/>
    <mergeCell ref="C36:I36"/>
    <mergeCell ref="C38:I38"/>
    <mergeCell ref="C40:I40"/>
    <mergeCell ref="C41:I41"/>
    <mergeCell ref="C42:I42"/>
    <mergeCell ref="C43:I43"/>
    <mergeCell ref="C47:D47"/>
    <mergeCell ref="C48:D48"/>
    <mergeCell ref="C49:D49"/>
    <mergeCell ref="E49:I49"/>
    <mergeCell ref="C51:D51"/>
    <mergeCell ref="C52:D52"/>
    <mergeCell ref="C53:D53"/>
    <mergeCell ref="B55:I55"/>
    <mergeCell ref="B58:I58"/>
    <mergeCell ref="B69:E69"/>
    <mergeCell ref="F69:I69"/>
    <mergeCell ref="B70:E70"/>
    <mergeCell ref="F70:I70"/>
  </mergeCells>
  <hyperlinks>
    <hyperlink ref="B10" location="'READ ME How to use this file'!A1" display="#READ ME How to use this file.A1"/>
    <hyperlink ref="C16" r:id="rId1" display="http://eur-lex.europa.eu/eli/dir/2003/87"/>
    <hyperlink ref="C20" r:id="rId2" display="https://eur-lex.europa.eu/eli/reg_impl/2018/2067"/>
    <hyperlink ref="C43" r:id="rId3" display="https://ec.europa.eu/clima/eu-action/eu-emissions-trading-system-eu-ets/monitoring-reporting-and-verification-eu-ets-emissions_en"/>
    <hyperlink ref="E47" r:id="rId4" display="http://eur-lex.europa.eu/en/index.htm"/>
    <hyperlink ref="E48" r:id="rId5" display="https://ec.europa.eu/clima/eu-action/eu-emissions-trading-system-eu-ets_en"/>
    <hyperlink ref="E49" r:id="rId6" display="https://ec.europa.eu/clima/eu-action/eu-emissions-trading-system-eu-ets/monitoring-reporting-and-verification-eu-ets-emission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G32"/>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DK2" activeCellId="0" sqref="DK2"/>
    </sheetView>
  </sheetViews>
  <sheetFormatPr defaultColWidth="11.328125" defaultRowHeight="13.2" zeroHeight="false" outlineLevelRow="0" outlineLevelCol="0"/>
  <cols>
    <col collapsed="false" customWidth="true" hidden="false" outlineLevel="0" max="1" min="1" style="102" width="2.66"/>
    <col collapsed="false" customWidth="true" hidden="false" outlineLevel="0" max="18" min="2" style="102" width="15.66"/>
    <col collapsed="false" customWidth="true" hidden="false" outlineLevel="0" max="19" min="19" style="102" width="20.66"/>
    <col collapsed="false" customWidth="true" hidden="false" outlineLevel="0" max="22" min="20" style="102" width="15.66"/>
    <col collapsed="false" customWidth="true" hidden="false" outlineLevel="0" max="35" min="23" style="102" width="20.66"/>
    <col collapsed="false" customWidth="true" hidden="false" outlineLevel="0" max="43" min="36" style="102" width="15.66"/>
    <col collapsed="false" customWidth="true" hidden="false" outlineLevel="0" max="45" min="44" style="102" width="16.88"/>
    <col collapsed="false" customWidth="true" hidden="false" outlineLevel="0" max="78" min="46" style="102" width="15.66"/>
    <col collapsed="false" customWidth="true" hidden="false" outlineLevel="0" max="81" min="79" style="102" width="20.66"/>
    <col collapsed="false" customWidth="true" hidden="false" outlineLevel="0" max="111" min="82" style="102" width="15.66"/>
    <col collapsed="false" customWidth="true" hidden="false" outlineLevel="0" max="112" min="112" style="102" width="2.66"/>
    <col collapsed="false" customWidth="true" hidden="false" outlineLevel="0" max="113" min="113" style="102" width="15.66"/>
    <col collapsed="false" customWidth="true" hidden="false" outlineLevel="0" max="114" min="114" style="102" width="20.66"/>
    <col collapsed="false" customWidth="true" hidden="false" outlineLevel="0" max="115" min="115" style="102" width="15.66"/>
    <col collapsed="false" customWidth="true" hidden="false" outlineLevel="0" max="117" min="116" style="102" width="20.66"/>
    <col collapsed="false" customWidth="true" hidden="false" outlineLevel="0" max="118" min="118" style="102" width="12.66"/>
    <col collapsed="false" customWidth="false" hidden="false" outlineLevel="0" max="119" min="119" style="102" width="11.32"/>
    <col collapsed="false" customWidth="true" hidden="false" outlineLevel="0" max="120" min="120" style="102" width="15.66"/>
    <col collapsed="false" customWidth="true" hidden="false" outlineLevel="0" max="121" min="121" style="102" width="20.66"/>
    <col collapsed="false" customWidth="true" hidden="false" outlineLevel="0" max="122" min="122" style="102" width="15.66"/>
    <col collapsed="false" customWidth="true" hidden="false" outlineLevel="0" max="124" min="123" style="102" width="20.66"/>
    <col collapsed="false" customWidth="true" hidden="false" outlineLevel="0" max="125" min="125" style="102" width="12.66"/>
    <col collapsed="false" customWidth="false" hidden="false" outlineLevel="0" max="257" min="126" style="102" width="11.32"/>
  </cols>
  <sheetData>
    <row r="1" s="116" customFormat="true" ht="13.2" hidden="false" customHeight="false" outlineLevel="0" collapsed="false">
      <c r="A1" s="116" t="s">
        <v>60</v>
      </c>
      <c r="B1" s="116" t="n">
        <v>9</v>
      </c>
      <c r="C1" s="116" t="n">
        <v>6</v>
      </c>
      <c r="D1" s="116" t="n">
        <v>7</v>
      </c>
      <c r="E1" s="116" t="n">
        <v>18</v>
      </c>
      <c r="F1" s="116" t="n">
        <v>14</v>
      </c>
      <c r="G1" s="116" t="n">
        <v>10</v>
      </c>
      <c r="H1" s="116" t="n">
        <f aca="false">G1+1</f>
        <v>11</v>
      </c>
      <c r="I1" s="116" t="n">
        <f aca="false">H1+1</f>
        <v>12</v>
      </c>
      <c r="J1" s="116" t="n">
        <v>19</v>
      </c>
      <c r="K1" s="116" t="n">
        <f aca="false">J1+1</f>
        <v>20</v>
      </c>
      <c r="L1" s="116" t="n">
        <f aca="false">K1+1</f>
        <v>21</v>
      </c>
      <c r="M1" s="116" t="n">
        <f aca="false">L1+1</f>
        <v>22</v>
      </c>
      <c r="N1" s="116" t="n">
        <f aca="false">M1+1</f>
        <v>23</v>
      </c>
      <c r="O1" s="116" t="n">
        <f aca="false">N1+1</f>
        <v>24</v>
      </c>
      <c r="P1" s="116" t="n">
        <f aca="false">O1+1</f>
        <v>25</v>
      </c>
      <c r="AA1" s="116" t="n">
        <f aca="false">P1+1</f>
        <v>26</v>
      </c>
      <c r="AB1" s="116" t="n">
        <f aca="false">AA1+1</f>
        <v>27</v>
      </c>
      <c r="AC1" s="116" t="n">
        <f aca="false">AB1+1</f>
        <v>28</v>
      </c>
      <c r="AD1" s="116" t="n">
        <v>31</v>
      </c>
      <c r="AE1" s="116" t="n">
        <f aca="false">AD1+1</f>
        <v>32</v>
      </c>
      <c r="AF1" s="116" t="n">
        <f aca="false">AE1+1</f>
        <v>33</v>
      </c>
      <c r="AG1" s="116" t="n">
        <f aca="false">AF1+1</f>
        <v>34</v>
      </c>
      <c r="AH1" s="116" t="n">
        <f aca="false">AG1+1</f>
        <v>35</v>
      </c>
      <c r="AI1" s="116" t="n">
        <v>37</v>
      </c>
      <c r="AJ1" s="116" t="n">
        <v>40</v>
      </c>
      <c r="AK1" s="116" t="n">
        <f aca="false">AJ1+1</f>
        <v>41</v>
      </c>
      <c r="AL1" s="116" t="n">
        <f aca="false">AK1+1</f>
        <v>42</v>
      </c>
      <c r="AM1" s="116" t="n">
        <f aca="false">AL1+1</f>
        <v>43</v>
      </c>
      <c r="AN1" s="116" t="n">
        <f aca="false">AM1+1</f>
        <v>44</v>
      </c>
      <c r="AO1" s="116" t="n">
        <f aca="false">AN1+1</f>
        <v>45</v>
      </c>
      <c r="AP1" s="116" t="n">
        <v>47</v>
      </c>
      <c r="AQ1" s="116" t="n">
        <f aca="false">AP1+1</f>
        <v>48</v>
      </c>
      <c r="AR1" s="116" t="n">
        <v>49</v>
      </c>
      <c r="AS1" s="116" t="n">
        <v>51</v>
      </c>
      <c r="AT1" s="116" t="n">
        <f aca="false">AS1+1</f>
        <v>52</v>
      </c>
      <c r="AU1" s="116" t="n">
        <f aca="false">AT1+1</f>
        <v>53</v>
      </c>
      <c r="AV1" s="116" t="n">
        <f aca="false">AU1+1</f>
        <v>54</v>
      </c>
      <c r="AW1" s="116" t="n">
        <f aca="false">AV1+1</f>
        <v>55</v>
      </c>
      <c r="AX1" s="116" t="n">
        <f aca="false">AW1+1</f>
        <v>56</v>
      </c>
      <c r="AY1" s="116" t="n">
        <f aca="false">AX1+1</f>
        <v>57</v>
      </c>
      <c r="AZ1" s="116" t="n">
        <f aca="false">AY1+1</f>
        <v>58</v>
      </c>
      <c r="BC1" s="116" t="n">
        <v>59</v>
      </c>
      <c r="BD1" s="116" t="n">
        <f aca="false">BC1+1</f>
        <v>60</v>
      </c>
      <c r="BE1" s="116" t="n">
        <f aca="false">BD1+1</f>
        <v>61</v>
      </c>
      <c r="BF1" s="116" t="n">
        <f aca="false">BE1+1</f>
        <v>62</v>
      </c>
      <c r="BG1" s="116" t="n">
        <f aca="false">BF1+1</f>
        <v>63</v>
      </c>
      <c r="BH1" s="116" t="n">
        <f aca="false">BG1+1</f>
        <v>64</v>
      </c>
      <c r="BM1" s="116" t="n">
        <f aca="false">BH1+1</f>
        <v>65</v>
      </c>
      <c r="BN1" s="116" t="n">
        <f aca="false">BM1+1</f>
        <v>66</v>
      </c>
      <c r="BO1" s="116" t="n">
        <v>69</v>
      </c>
      <c r="BP1" s="116" t="n">
        <f aca="false">BO1+1</f>
        <v>70</v>
      </c>
      <c r="BQ1" s="116" t="n">
        <f aca="false">BP1+1</f>
        <v>71</v>
      </c>
      <c r="BR1" s="116" t="n">
        <f aca="false">BQ1+1</f>
        <v>72</v>
      </c>
      <c r="BS1" s="116" t="n">
        <f aca="false">BR1+1</f>
        <v>73</v>
      </c>
      <c r="BT1" s="116" t="n">
        <f aca="false">BS1+1</f>
        <v>74</v>
      </c>
      <c r="BU1" s="116" t="n">
        <f aca="false">BT1+1</f>
        <v>75</v>
      </c>
      <c r="BV1" s="116" t="n">
        <f aca="false">BU1+1</f>
        <v>76</v>
      </c>
      <c r="BW1" s="116" t="n">
        <f aca="false">BV1+1</f>
        <v>77</v>
      </c>
      <c r="BX1" s="116" t="n">
        <f aca="false">BW1+1</f>
        <v>78</v>
      </c>
      <c r="BY1" s="116" t="n">
        <f aca="false">BX1+1</f>
        <v>79</v>
      </c>
      <c r="BZ1" s="116" t="n">
        <f aca="false">BY1+1</f>
        <v>80</v>
      </c>
      <c r="CA1" s="116" t="n">
        <f aca="false">BZ1+1</f>
        <v>81</v>
      </c>
      <c r="CB1" s="116" t="n">
        <v>84</v>
      </c>
      <c r="CC1" s="116" t="n">
        <v>86</v>
      </c>
      <c r="CD1" s="116" t="n">
        <v>88</v>
      </c>
      <c r="CE1" s="116" t="n">
        <f aca="false">CD1+1</f>
        <v>89</v>
      </c>
      <c r="CF1" s="116" t="n">
        <f aca="false">CE1+1</f>
        <v>90</v>
      </c>
      <c r="CG1" s="116" t="n">
        <f aca="false">CF1+1</f>
        <v>91</v>
      </c>
      <c r="CH1" s="116" t="n">
        <f aca="false">CG1+1</f>
        <v>92</v>
      </c>
      <c r="CI1" s="116" t="n">
        <f aca="false">CH1+1</f>
        <v>93</v>
      </c>
      <c r="CJ1" s="116" t="n">
        <f aca="false">CI1+1</f>
        <v>94</v>
      </c>
      <c r="CK1" s="116" t="n">
        <f aca="false">CJ1+1</f>
        <v>95</v>
      </c>
      <c r="CL1" s="116" t="n">
        <f aca="false">CK1+1</f>
        <v>96</v>
      </c>
      <c r="CM1" s="116" t="n">
        <f aca="false">CL1+1</f>
        <v>97</v>
      </c>
      <c r="CN1" s="116" t="n">
        <f aca="false">CM1+1</f>
        <v>98</v>
      </c>
      <c r="CO1" s="116" t="n">
        <f aca="false">CN1+1</f>
        <v>99</v>
      </c>
      <c r="CP1" s="116" t="n">
        <f aca="false">CO1+1</f>
        <v>100</v>
      </c>
      <c r="CQ1" s="116" t="n">
        <f aca="false">CP1+1</f>
        <v>101</v>
      </c>
      <c r="CR1" s="116" t="n">
        <f aca="false">CQ1+1</f>
        <v>102</v>
      </c>
      <c r="CS1" s="116" t="n">
        <f aca="false">CR1+1</f>
        <v>103</v>
      </c>
      <c r="CT1" s="116" t="n">
        <v>105</v>
      </c>
      <c r="CU1" s="116" t="n">
        <f aca="false">CT1+1</f>
        <v>106</v>
      </c>
      <c r="CV1" s="116" t="n">
        <f aca="false">CU1+1</f>
        <v>107</v>
      </c>
      <c r="CW1" s="116" t="n">
        <f aca="false">CV1+1</f>
        <v>108</v>
      </c>
      <c r="CX1" s="116" t="n">
        <f aca="false">CW1+1</f>
        <v>109</v>
      </c>
      <c r="CY1" s="116" t="n">
        <v>111</v>
      </c>
      <c r="CZ1" s="116" t="n">
        <f aca="false">CY1+1</f>
        <v>112</v>
      </c>
      <c r="DA1" s="116" t="n">
        <f aca="false">CZ1+1</f>
        <v>113</v>
      </c>
      <c r="DB1" s="116" t="n">
        <v>115</v>
      </c>
      <c r="DC1" s="116" t="n">
        <f aca="false">DB1+1</f>
        <v>116</v>
      </c>
      <c r="DD1" s="116" t="n">
        <f aca="false">DC1+1</f>
        <v>117</v>
      </c>
      <c r="DE1" s="116" t="n">
        <f aca="false">DD1+1</f>
        <v>118</v>
      </c>
      <c r="DF1" s="116" t="n">
        <f aca="false">DE1+1</f>
        <v>119</v>
      </c>
      <c r="DG1" s="116" t="n">
        <f aca="false">DF1+1</f>
        <v>120</v>
      </c>
      <c r="DW1" s="116" t="n">
        <v>36</v>
      </c>
    </row>
    <row r="2" s="116" customFormat="true" ht="12.75" hidden="false" customHeight="true" outlineLevel="0" collapsed="false">
      <c r="A2" s="116" t="s">
        <v>61</v>
      </c>
      <c r="B2" s="116" t="n">
        <v>8</v>
      </c>
      <c r="C2" s="116" t="n">
        <v>6</v>
      </c>
      <c r="D2" s="116" t="n">
        <v>7</v>
      </c>
      <c r="E2" s="116" t="n">
        <v>22</v>
      </c>
      <c r="F2" s="116" t="n">
        <v>14</v>
      </c>
      <c r="H2" s="116" t="n">
        <v>10</v>
      </c>
      <c r="I2" s="116" t="n">
        <v>11</v>
      </c>
      <c r="J2" s="116" t="n">
        <v>23</v>
      </c>
      <c r="K2" s="116" t="n">
        <v>25</v>
      </c>
      <c r="L2" s="356" t="n">
        <v>27</v>
      </c>
      <c r="N2" s="116" t="n">
        <v>30</v>
      </c>
      <c r="AA2" s="116" t="n">
        <v>31</v>
      </c>
      <c r="AB2" s="116" t="n">
        <f aca="false">AA2+1</f>
        <v>32</v>
      </c>
      <c r="AC2" s="116" t="n">
        <f aca="false">AB2+1</f>
        <v>33</v>
      </c>
      <c r="AD2" s="116" t="n">
        <v>36</v>
      </c>
      <c r="AE2" s="116" t="n">
        <f aca="false">AD2+1</f>
        <v>37</v>
      </c>
      <c r="AF2" s="116" t="n">
        <f aca="false">AE2+1</f>
        <v>38</v>
      </c>
      <c r="AG2" s="116" t="n">
        <f aca="false">AF2+1</f>
        <v>39</v>
      </c>
      <c r="AH2" s="116" t="n">
        <f aca="false">AG2+1</f>
        <v>40</v>
      </c>
      <c r="AI2" s="116" t="n">
        <v>41</v>
      </c>
      <c r="AJ2" s="116" t="n">
        <v>42</v>
      </c>
      <c r="AK2" s="116" t="n">
        <v>43</v>
      </c>
      <c r="AL2" s="116" t="n">
        <v>44</v>
      </c>
      <c r="AM2" s="116" t="n">
        <v>45</v>
      </c>
      <c r="AN2" s="116" t="n">
        <v>48</v>
      </c>
      <c r="AO2" s="116" t="n">
        <f aca="false">AN2+2</f>
        <v>50</v>
      </c>
      <c r="AP2" s="116" t="n">
        <v>51</v>
      </c>
      <c r="AQ2" s="116" t="n">
        <f aca="false">AP2+2</f>
        <v>53</v>
      </c>
      <c r="AR2" s="116" t="n">
        <v>54</v>
      </c>
      <c r="AS2" s="116" t="n">
        <f aca="false">AR2+2</f>
        <v>56</v>
      </c>
      <c r="AT2" s="116" t="n">
        <v>57</v>
      </c>
      <c r="AU2" s="116" t="n">
        <f aca="false">AT2+2</f>
        <v>59</v>
      </c>
      <c r="AV2" s="116" t="n">
        <v>74</v>
      </c>
      <c r="AW2" s="116" t="n">
        <f aca="false">AV2+2</f>
        <v>76</v>
      </c>
      <c r="AX2" s="116" t="n">
        <f aca="false">AW2+2</f>
        <v>78</v>
      </c>
      <c r="AY2" s="116" t="n">
        <f aca="false">AX2+1</f>
        <v>79</v>
      </c>
      <c r="AZ2" s="116" t="n">
        <f aca="false">AY2+2</f>
        <v>81</v>
      </c>
      <c r="BA2" s="116" t="n">
        <v>82</v>
      </c>
      <c r="BB2" s="116" t="n">
        <f aca="false">BA2+2</f>
        <v>84</v>
      </c>
      <c r="BC2" s="116" t="n">
        <v>85</v>
      </c>
      <c r="BD2" s="116" t="n">
        <f aca="false">BC2+2</f>
        <v>87</v>
      </c>
      <c r="BE2" s="116" t="n">
        <v>88</v>
      </c>
      <c r="BF2" s="116" t="n">
        <f aca="false">BE2+2</f>
        <v>90</v>
      </c>
      <c r="BG2" s="116" t="n">
        <v>91</v>
      </c>
      <c r="BH2" s="116" t="n">
        <f aca="false">BG2+2</f>
        <v>93</v>
      </c>
      <c r="BI2" s="116" t="n">
        <f aca="false">BH2+1</f>
        <v>94</v>
      </c>
      <c r="BJ2" s="116" t="n">
        <f aca="false">BI2+2</f>
        <v>96</v>
      </c>
      <c r="BK2" s="116" t="n">
        <f aca="false">BJ2+1</f>
        <v>97</v>
      </c>
      <c r="BL2" s="116" t="n">
        <f aca="false">BK2+2</f>
        <v>99</v>
      </c>
      <c r="BM2" s="116" t="n">
        <f aca="false">BL2+1</f>
        <v>100</v>
      </c>
      <c r="BN2" s="116" t="n">
        <f aca="false">BM2+2</f>
        <v>102</v>
      </c>
      <c r="BO2" s="116" t="n">
        <f aca="false">BN2+1</f>
        <v>103</v>
      </c>
      <c r="BP2" s="116" t="n">
        <f aca="false">BO2+2</f>
        <v>105</v>
      </c>
      <c r="BQ2" s="116" t="n">
        <f aca="false">BP2+1</f>
        <v>106</v>
      </c>
      <c r="BR2" s="116" t="n">
        <f aca="false">BQ2+2</f>
        <v>108</v>
      </c>
      <c r="BS2" s="116" t="n">
        <f aca="false">BR2+1</f>
        <v>109</v>
      </c>
      <c r="BT2" s="116" t="n">
        <f aca="false">BS2+2</f>
        <v>111</v>
      </c>
      <c r="BU2" s="116" t="n">
        <f aca="false">BT2+1</f>
        <v>112</v>
      </c>
      <c r="BV2" s="116" t="n">
        <f aca="false">BU2+2</f>
        <v>114</v>
      </c>
      <c r="BW2" s="116" t="n">
        <f aca="false">BV2+1</f>
        <v>115</v>
      </c>
      <c r="BX2" s="116" t="n">
        <f aca="false">BW2+2</f>
        <v>117</v>
      </c>
      <c r="BY2" s="116" t="n">
        <f aca="false">BX2+1</f>
        <v>118</v>
      </c>
      <c r="BZ2" s="116" t="n">
        <f aca="false">BY2+1</f>
        <v>119</v>
      </c>
      <c r="CA2" s="116" t="n">
        <v>122</v>
      </c>
      <c r="CB2" s="116" t="n">
        <f aca="false">CA2+2</f>
        <v>124</v>
      </c>
      <c r="CC2" s="116" t="n">
        <f aca="false">CB2+1</f>
        <v>125</v>
      </c>
      <c r="CD2" s="116" t="n">
        <f aca="false">CC2+2</f>
        <v>127</v>
      </c>
      <c r="CE2" s="116" t="n">
        <f aca="false">CD2+1</f>
        <v>128</v>
      </c>
      <c r="CF2" s="116" t="n">
        <f aca="false">CE2+2</f>
        <v>130</v>
      </c>
      <c r="CG2" s="116" t="n">
        <f aca="false">CF2+1</f>
        <v>131</v>
      </c>
      <c r="CH2" s="116" t="n">
        <f aca="false">CG2+3</f>
        <v>134</v>
      </c>
      <c r="CI2" s="116" t="n">
        <f aca="false">CH2+1</f>
        <v>135</v>
      </c>
      <c r="CJ2" s="116" t="n">
        <f aca="false">CI2+2</f>
        <v>137</v>
      </c>
      <c r="CK2" s="116" t="n">
        <f aca="false">CJ2+1</f>
        <v>138</v>
      </c>
      <c r="CL2" s="116" t="n">
        <f aca="false">CK2+2</f>
        <v>140</v>
      </c>
      <c r="CM2" s="116" t="n">
        <f aca="false">CL2+1</f>
        <v>141</v>
      </c>
      <c r="CN2" s="116" t="n">
        <v>145</v>
      </c>
      <c r="CO2" s="116" t="n">
        <f aca="false">CN2+1</f>
        <v>146</v>
      </c>
      <c r="CP2" s="116" t="n">
        <f aca="false">CO2+2</f>
        <v>148</v>
      </c>
      <c r="CQ2" s="116" t="n">
        <f aca="false">CP2+1</f>
        <v>149</v>
      </c>
      <c r="CR2" s="116" t="n">
        <f aca="false">CQ2+1</f>
        <v>150</v>
      </c>
      <c r="CS2" s="116" t="n">
        <f aca="false">CR2+1</f>
        <v>151</v>
      </c>
      <c r="CT2" s="116" t="n">
        <f aca="false">CS2+1</f>
        <v>152</v>
      </c>
      <c r="CU2" s="116" t="n">
        <f aca="false">CT2+1</f>
        <v>153</v>
      </c>
      <c r="CV2" s="116" t="n">
        <f aca="false">CU2+1</f>
        <v>154</v>
      </c>
      <c r="CW2" s="116" t="n">
        <f aca="false">CV2+1</f>
        <v>155</v>
      </c>
      <c r="CX2" s="116" t="n">
        <f aca="false">CW2+1</f>
        <v>156</v>
      </c>
      <c r="CY2" s="116" t="n">
        <f aca="false">CX2+1</f>
        <v>157</v>
      </c>
      <c r="CZ2" s="116" t="n">
        <f aca="false">CY2+1</f>
        <v>158</v>
      </c>
      <c r="DA2" s="116" t="n">
        <f aca="false">CZ2+1</f>
        <v>159</v>
      </c>
      <c r="DB2" s="116" t="n">
        <f aca="false">DA2+1</f>
        <v>160</v>
      </c>
      <c r="DC2" s="116" t="n">
        <f aca="false">DB2+1</f>
        <v>161</v>
      </c>
      <c r="DD2" s="116" t="n">
        <f aca="false">DC2+1</f>
        <v>162</v>
      </c>
      <c r="DE2" s="116" t="n">
        <f aca="false">DD2+1</f>
        <v>163</v>
      </c>
      <c r="DF2" s="116" t="n">
        <v>213</v>
      </c>
      <c r="DG2" s="116" t="n">
        <f aca="false">DF2+1</f>
        <v>214</v>
      </c>
      <c r="DI2" s="116" t="n">
        <f aca="false">DF2+2</f>
        <v>215</v>
      </c>
      <c r="DJ2" s="116" t="n">
        <f aca="false">DI2+1</f>
        <v>216</v>
      </c>
      <c r="DK2" s="116" t="n">
        <f aca="false">DJ2+1</f>
        <v>217</v>
      </c>
      <c r="EA2" s="116" t="n">
        <v>42</v>
      </c>
      <c r="EC2" s="116" t="n">
        <v>18</v>
      </c>
      <c r="ED2" s="116" t="n">
        <v>19</v>
      </c>
      <c r="EE2" s="116" t="n">
        <v>167</v>
      </c>
      <c r="EF2" s="116" t="n">
        <f aca="false">EE2+1</f>
        <v>168</v>
      </c>
      <c r="EG2" s="116" t="n">
        <v>170</v>
      </c>
      <c r="EH2" s="116" t="n">
        <f aca="false">EG2+1</f>
        <v>171</v>
      </c>
      <c r="EI2" s="116" t="n">
        <f aca="false">EH2+1</f>
        <v>172</v>
      </c>
      <c r="EJ2" s="116" t="n">
        <f aca="false">EI2+1</f>
        <v>173</v>
      </c>
      <c r="EK2" s="116" t="n">
        <f aca="false">EJ2+1</f>
        <v>174</v>
      </c>
      <c r="EL2" s="116" t="n">
        <f aca="false">EK2+1</f>
        <v>175</v>
      </c>
      <c r="EM2" s="116" t="n">
        <v>176</v>
      </c>
      <c r="EN2" s="116" t="n">
        <f aca="false">EM2+1</f>
        <v>177</v>
      </c>
      <c r="EO2" s="116" t="n">
        <f aca="false">EN2+1</f>
        <v>178</v>
      </c>
      <c r="EP2" s="116" t="n">
        <f aca="false">EO2+1</f>
        <v>179</v>
      </c>
      <c r="EQ2" s="116" t="n">
        <f aca="false">EP2+1</f>
        <v>180</v>
      </c>
      <c r="ER2" s="116" t="n">
        <f aca="false">EQ2+1</f>
        <v>181</v>
      </c>
      <c r="ES2" s="116" t="n">
        <v>182</v>
      </c>
      <c r="ET2" s="116" t="n">
        <f aca="false">ES2+ED2-EC2</f>
        <v>183</v>
      </c>
      <c r="EU2" s="116" t="n">
        <v>184</v>
      </c>
      <c r="EV2" s="116" t="n">
        <v>185</v>
      </c>
      <c r="EW2" s="116" t="n">
        <v>190</v>
      </c>
      <c r="EX2" s="116" t="n">
        <f aca="false">EW2+EH2-EG2</f>
        <v>191</v>
      </c>
      <c r="EY2" s="116" t="n">
        <v>193</v>
      </c>
      <c r="EZ2" s="116" t="n">
        <f aca="false">EY2+EJ2-EI2</f>
        <v>194</v>
      </c>
      <c r="FA2" s="116" t="n">
        <f aca="false">EZ2+EK2-EJ2</f>
        <v>195</v>
      </c>
      <c r="FB2" s="116" t="n">
        <f aca="false">FA2+EL2-EK2</f>
        <v>196</v>
      </c>
      <c r="FC2" s="116" t="n">
        <f aca="false">FB2+EM2-EL2</f>
        <v>197</v>
      </c>
      <c r="FD2" s="116" t="n">
        <f aca="false">FC2+EN2-EM2</f>
        <v>198</v>
      </c>
      <c r="FE2" s="116" t="n">
        <f aca="false">FD2+EO2-EN2</f>
        <v>199</v>
      </c>
      <c r="FF2" s="116" t="n">
        <f aca="false">FE2+EP2-EO2</f>
        <v>200</v>
      </c>
      <c r="FG2" s="116" t="n">
        <f aca="false">FF2+EQ2-EP2</f>
        <v>201</v>
      </c>
      <c r="FH2" s="116" t="n">
        <f aca="false">FG2+ER2-EQ2</f>
        <v>202</v>
      </c>
      <c r="FI2" s="116" t="n">
        <v>203</v>
      </c>
      <c r="FJ2" s="116" t="n">
        <v>204</v>
      </c>
      <c r="FK2" s="116" t="n">
        <v>205</v>
      </c>
      <c r="FL2" s="116" t="n">
        <v>206</v>
      </c>
      <c r="FM2" s="116" t="n">
        <v>207</v>
      </c>
      <c r="FN2" s="116" t="n">
        <v>208</v>
      </c>
      <c r="FP2" s="116" t="n">
        <v>27</v>
      </c>
      <c r="FQ2" s="116" t="n">
        <v>31</v>
      </c>
      <c r="FR2" s="116" t="n">
        <v>32</v>
      </c>
      <c r="FS2" s="116" t="n">
        <v>33</v>
      </c>
      <c r="FT2" s="116" t="n">
        <v>34</v>
      </c>
      <c r="FU2" s="116" t="n">
        <v>60</v>
      </c>
      <c r="FV2" s="116" t="n">
        <f aca="false">FU2+2</f>
        <v>62</v>
      </c>
      <c r="FW2" s="116" t="n">
        <f aca="false">FV2+1</f>
        <v>63</v>
      </c>
      <c r="FX2" s="116" t="n">
        <f aca="false">FW2+2</f>
        <v>65</v>
      </c>
      <c r="FY2" s="116" t="n">
        <f aca="false">FX2+1</f>
        <v>66</v>
      </c>
      <c r="FZ2" s="116" t="n">
        <f aca="false">FY2+2</f>
        <v>68</v>
      </c>
      <c r="GA2" s="116" t="n">
        <f aca="false">FZ2+1</f>
        <v>69</v>
      </c>
      <c r="GB2" s="116" t="n">
        <f aca="false">GA2+2</f>
        <v>71</v>
      </c>
      <c r="GC2" s="116" t="n">
        <v>73</v>
      </c>
      <c r="GD2" s="116" t="n">
        <f aca="false">GC2+2</f>
        <v>75</v>
      </c>
      <c r="GE2" s="116" t="n">
        <f aca="false">GD2+2</f>
        <v>77</v>
      </c>
      <c r="GF2" s="116" t="n">
        <v>78</v>
      </c>
      <c r="GG2" s="116" t="n">
        <f aca="false">GF2+2</f>
        <v>80</v>
      </c>
      <c r="GH2" s="116" t="n">
        <f aca="false">GG2+1</f>
        <v>81</v>
      </c>
      <c r="GI2" s="116" t="n">
        <f aca="false">GH2+2</f>
        <v>83</v>
      </c>
      <c r="GJ2" s="116" t="n">
        <f aca="false">GI2+1</f>
        <v>84</v>
      </c>
      <c r="GK2" s="116" t="n">
        <f aca="false">GJ2+2</f>
        <v>86</v>
      </c>
      <c r="GL2" s="116" t="n">
        <f aca="false">GK2+1</f>
        <v>87</v>
      </c>
      <c r="GM2" s="116" t="n">
        <f aca="false">GL2+2</f>
        <v>89</v>
      </c>
      <c r="GN2" s="116" t="n">
        <f aca="false">GM2+1</f>
        <v>90</v>
      </c>
      <c r="GO2" s="116" t="n">
        <f aca="false">GN2+2</f>
        <v>92</v>
      </c>
      <c r="GP2" s="116" t="n">
        <f aca="false">GO2+1</f>
        <v>93</v>
      </c>
      <c r="GQ2" s="116" t="n">
        <f aca="false">GP2+2</f>
        <v>95</v>
      </c>
      <c r="GR2" s="116" t="n">
        <f aca="false">GQ2+1</f>
        <v>96</v>
      </c>
      <c r="GS2" s="116" t="n">
        <f aca="false">GR2+2</f>
        <v>98</v>
      </c>
      <c r="GT2" s="116" t="n">
        <f aca="false">GS2+1</f>
        <v>99</v>
      </c>
      <c r="GU2" s="116" t="n">
        <f aca="false">GT2+2</f>
        <v>101</v>
      </c>
      <c r="GV2" s="116" t="n">
        <f aca="false">GU2+1</f>
        <v>102</v>
      </c>
      <c r="GW2" s="116" t="n">
        <f aca="false">GV2+2</f>
        <v>104</v>
      </c>
      <c r="GX2" s="116" t="n">
        <f aca="false">GW2+1</f>
        <v>105</v>
      </c>
      <c r="GY2" s="116" t="n">
        <f aca="false">GX2+2</f>
        <v>107</v>
      </c>
      <c r="GZ2" s="116" t="n">
        <v>108</v>
      </c>
      <c r="HA2" s="116" t="n">
        <v>110</v>
      </c>
      <c r="HB2" s="116" t="n">
        <v>111</v>
      </c>
      <c r="HC2" s="116" t="n">
        <v>113</v>
      </c>
      <c r="HD2" s="116" t="n">
        <v>114</v>
      </c>
      <c r="HE2" s="116" t="n">
        <v>116</v>
      </c>
      <c r="HF2" s="116" t="n">
        <v>117</v>
      </c>
      <c r="HG2" s="116" t="n">
        <v>118</v>
      </c>
    </row>
    <row r="3" customFormat="false" ht="13.2" hidden="false" customHeight="false" outlineLevel="0" collapsed="false">
      <c r="AI3" s="196"/>
    </row>
    <row r="4" s="357" customFormat="true" ht="24.9" hidden="false" customHeight="true" outlineLevel="0" collapsed="false">
      <c r="B4" s="357" t="str">
        <f aca="false">Translations!$B$586</f>
        <v>Installations</v>
      </c>
      <c r="DK4" s="116" t="s">
        <v>62</v>
      </c>
      <c r="DN4" s="116" t="s">
        <v>62</v>
      </c>
      <c r="DP4" s="116" t="s">
        <v>62</v>
      </c>
      <c r="DQ4" s="116" t="s">
        <v>62</v>
      </c>
      <c r="DR4" s="116" t="s">
        <v>62</v>
      </c>
      <c r="DS4" s="116" t="s">
        <v>62</v>
      </c>
      <c r="DT4" s="116" t="s">
        <v>62</v>
      </c>
      <c r="DU4" s="116" t="s">
        <v>62</v>
      </c>
      <c r="DW4" s="116" t="s">
        <v>62</v>
      </c>
    </row>
    <row r="5" s="358" customFormat="true" ht="50.25" hidden="false" customHeight="true" outlineLevel="0" collapsed="false">
      <c r="B5" s="359" t="str">
        <f aca="false">IF(INDEX('Conclusion de l''avis'!$A:$A,Accounting!B$1)="","",INDEX('Conclusion de l''avis'!$A:$A,Accounting!B$1))</f>
        <v>ID unique (n° NIM): </v>
      </c>
      <c r="C5" s="359" t="str">
        <f aca="false">IF(INDEX('Conclusion de l''avis'!$A:$A,Accounting!C$1)="","",INDEX('Conclusion de l''avis'!$A:$A,Accounting!C$1))</f>
        <v>Nom de l’exploitant: </v>
      </c>
      <c r="D5" s="359" t="str">
        <f aca="false">IF(INDEX('Conclusion de l''avis'!$A:$A,Accounting!D$1)="","",INDEX('Conclusion de l''avis'!$A:$A,Accounting!D$1))</f>
        <v>Nom de l’installation:</v>
      </c>
      <c r="E5" s="359" t="str">
        <f aca="false">IF(INDEX('Conclusion de l''avis'!$A:$A,Accounting!E$1)="","",INDEX('Conclusion de l''avis'!$A:$A,Accounting!E$1))</f>
        <v>Année de déclaration:</v>
      </c>
      <c r="F5" s="359" t="str">
        <f aca="false">IF(INDEX('Conclusion de l''avis'!$A:$A,Accounting!F$1)="","",INDEX('Conclusion de l''avis'!$A:$A,Accounting!F$1))</f>
        <v>L’installation est-elle un «petit émetteur?»</v>
      </c>
      <c r="G5" s="359" t="str">
        <f aca="false">IF(INDEX('Conclusion de l''avis'!$A:$A,Accounting!G$1)="","",INDEX('Conclusion de l''avis'!$A:$A,Accounting!G$1))</f>
        <v>Numéro de l’autorisation d’émettre des GES: </v>
      </c>
      <c r="H5" s="359" t="str">
        <f aca="false">IF(INDEX('Conclusion de l''avis'!$A:$A,Accounting!H$1)="","",INDEX('Conclusion de l''avis'!$A:$A,Accounting!H$1))</f>
        <v>Date(s) du (des) plan(s) de surveillance approuvé(s) et période de validité de chaque plan:</v>
      </c>
      <c r="I5" s="359" t="str">
        <f aca="false">IF(INDEX('Conclusion de l''avis'!$A:$A,Accounting!I$1)="","",INDEX('Conclusion de l''avis'!$A:$A,Accounting!I$1))</f>
        <v>Autorité compétente :</v>
      </c>
      <c r="J5" s="359" t="str">
        <f aca="false">IF(INDEX('Conclusion de l''avis'!$A:$A,Accounting!J$1)="","",INDEX('Conclusion de l''avis'!$A:$A,Accounting!J$1))</f>
        <v>Document de référence:</v>
      </c>
      <c r="K5" s="359" t="str">
        <f aca="false">IF(INDEX('Conclusion de l''avis'!$A:$A,Accounting!K$1)="","",INDEX('Conclusion de l''avis'!$A:$A,Accounting!K$1))</f>
        <v>Date de la déclaration d’émissions:</v>
      </c>
      <c r="L5" s="359" t="str">
        <f aca="false">IF(INDEX('Conclusion de l''avis'!$A:$A,Accounting!L$1)="","",INDEX('Conclusion de l''avis'!$A:$A,Accounting!L$1))</f>
        <v>Émissions de procédé en tonnes de CO2e:</v>
      </c>
      <c r="M5" s="359" t="str">
        <f aca="false">IF(INDEX('Conclusion de l''avis'!$A:$A,Accounting!M$1)="","",INDEX('Conclusion de l''avis'!$A:$A,Accounting!M$1))</f>
        <v>Émissions de combustion en tonnes de CO2e:</v>
      </c>
      <c r="N5" s="359" t="str">
        <f aca="false">IF(INDEX('Conclusion de l''avis'!$A:$A,Accounting!N$1)="","",INDEX('Conclusion de l''avis'!$A:$A,Accounting!N$1))</f>
        <v>Émissions totales en tonnes de CO2e:</v>
      </c>
      <c r="O5" s="359" t="str">
        <f aca="false">IF(INDEX('Conclusion de l''avis'!$A:$A,Accounting!O$1)="","",INDEX('Conclusion de l''avis'!$A:$A,Accounting!O$1))</f>
        <v>Flux de combustion:</v>
      </c>
      <c r="P5" s="359" t="str">
        <f aca="false">IF(INDEX('Conclusion de l''avis'!$A:$A,Accounting!P$1)="","",INDEX('Conclusion de l''avis'!$A:$A,Accounting!P$1))</f>
        <v>Flux de procédé:</v>
      </c>
      <c r="Q5" s="359" t="str">
        <f aca="false">'Annex 1 - Constatations'!$C$6</f>
        <v>Inexactitudes non rectifiées avant la délivrance du rapport de vérification</v>
      </c>
      <c r="R5" s="359"/>
      <c r="S5" s="359" t="str">
        <f aca="false">'Annex 1 - Constatations'!$C$18</f>
        <v>Irrégularités non rectifiées en rapport avec le plan de surveillance</v>
      </c>
      <c r="T5" s="359"/>
      <c r="U5" s="359" t="str">
        <f aca="false">'Annex 1 - Constatations'!$C$31</f>
        <v>Cas de non-respect du règlement MRR non rectifiés, identifiés durant la vérification</v>
      </c>
      <c r="V5" s="359"/>
      <c r="W5" s="360" t="str">
        <f aca="false">'Annex 1 - Constatations'!$C$43</f>
        <v>Recommandations d'amélioration, le cas échéant </v>
      </c>
      <c r="X5" s="360" t="str">
        <f aca="false">'Annex 1 - Constatations'!$C$55</f>
        <v>Non-conformités de l’année précédente NON rectifiées. 
Il est inutile d’indiquer ici les non-conformités de l’année précédente figurant dans le dernier rapport de vérification et qui ont été rectifiées.</v>
      </c>
      <c r="Y5" s="359" t="str">
        <f aca="false">'Annex 2 - Base de travail'!$A$20</f>
        <v>Seuil d’importance relative</v>
      </c>
      <c r="Z5" s="359"/>
      <c r="AA5" s="359" t="str">
        <f aca="false">IF(INDEX('Conclusion de l''avis'!$A:$A,Accounting!AA$1)="","",INDEX('Conclusion de l''avis'!$A:$A,Accounting!AA$1))</f>
        <v>Méthode utilisée:</v>
      </c>
      <c r="AB5" s="359" t="str">
        <f aca="false">IF(INDEX('Conclusion de l''avis'!$A:$A,Accounting!AB$1)="","",INDEX('Conclusion de l''avis'!$A:$A,Accounting!AB$1))</f>
        <v>Facteurs d’émission utilisés:</v>
      </c>
      <c r="AC5" s="359" t="str">
        <f aca="false">IF(INDEX('Conclusion de l''avis'!$A:$A,Accounting!AC$1)="","",INDEX('Conclusion de l''avis'!$A:$A,Accounting!AC$1))</f>
        <v>Modifications concernant l’exploitant/l’installation pendant l’année de déclaration:</v>
      </c>
      <c r="AD5" s="359" t="str">
        <f aca="false">IF(INDEX('Conclusion de l''avis'!$A:$A,Accounting!AD$1)="","",INDEX('Conclusion de l''avis'!$A:$A,Accounting!AD$1))</f>
        <v>Visite chez l’exploitant/dans l'installation lors de la vérification:</v>
      </c>
      <c r="AE5" s="359" t="str">
        <f aca="false">IF(INDEX('Conclusion de l''avis'!$A:$A,Accounting!AE$1)="","",INDEX('Conclusion de l''avis'!$A:$A,Accounting!AE$1))</f>
        <v>Date(s) de la/des visite(s):</v>
      </c>
      <c r="AF5" s="359" t="str">
        <f aca="false">IF(INDEX('Conclusion de l''avis'!$A:$A,Accounting!AF$1)="","",INDEX('Conclusion de l''avis'!$A:$A,Accounting!AF$1))</f>
        <v>Nombre de jours sur place:</v>
      </c>
      <c r="AG5" s="359" t="str">
        <f aca="false">IF(INDEX('Conclusion de l''avis'!$A:$A,Accounting!AG$1)="","",INDEX('Conclusion de l''avis'!$A:$A,Accounting!AG$1))</f>
        <v>Nom de l'auditeur (principal) du SEQE / des experts techniques effectuant la ou les visites sur site :</v>
      </c>
      <c r="AH5" s="359" t="str">
        <f aca="false">IF(INDEX('Conclusion de l''avis'!$A:$A,Accounting!AH$1)="","",INDEX('Conclusion de l''avis'!$A:$A,Accounting!AH$1))</f>
        <v>Articles 31 et 32 de l'AVR : Justification pour ne pas effectuer de visite de site</v>
      </c>
      <c r="AI5" s="359" t="str">
        <f aca="false">IF(INDEX('Conclusion de l''avis'!$A:$A,Accounting!AI$1)="","",INDEX('Conclusion de l''avis'!$A:$A,Accounting!AI$1))</f>
        <v>Date de l’approbation écrite émise par l’autorité compétente dispensant de l’obligation de visiter le site:</v>
      </c>
      <c r="AJ5" s="359" t="str">
        <f aca="false">IF(INDEX('Conclusion de l''avis'!$A:$A,Accounting!AJ$1)="","",INDEX('Conclusion de l''avis'!$A:$A,Accounting!AJ$1))</f>
        <v>Respect des prescriptions du plan de surveillance:</v>
      </c>
      <c r="AK5" s="359"/>
      <c r="AL5" s="359" t="str">
        <f aca="false">IF(INDEX('Conclusion de l''avis'!$A:$A,Accounting!AL$1)="","",INDEX('Conclusion de l''avis'!$A:$A,Accounting!AL$1))</f>
        <v>Respect des conditions de l’autorisation:</v>
      </c>
      <c r="AM5" s="359" t="str">
        <f aca="false">IF(INDEX('Conclusion de l''avis'!$A:$A,Accounting!AM$1)="","",INDEX('Conclusion de l''avis'!$A:$A,Accounting!AM$1))</f>
        <v/>
      </c>
      <c r="AN5" s="359" t="str">
        <f aca="false">IF(INDEX('Conclusion de l''avis'!$A:$A,Accounting!AN$1)="","",INDEX('Conclusion de l''avis'!$A:$A,Accounting!AN$1))</f>
        <v>Respect du règlement de l’UE relatif à la surveillance et à la déclaration (MRR):</v>
      </c>
      <c r="AO5" s="359" t="str">
        <f aca="false">IF(INDEX('Conclusion de l''avis'!$A:$A,Accounting!AO$1)="","",INDEX('Conclusion de l''avis'!$A:$A,Accounting!AO$1))</f>
        <v/>
      </c>
      <c r="AP5" s="359" t="str">
        <f aca="false">IF(INDEX('Conclusion de l''avis'!$A:$A,Accounting!AP$1)="","",INDEX('Conclusion de l''avis'!$A:$A,Accounting!AP$1))</f>
        <v>Données vérifiées en détail et remontant à la source : 
(Article 14 et article 16(2)(g) du règlement AVR)</v>
      </c>
      <c r="AQ5" s="359"/>
      <c r="AR5" s="359"/>
      <c r="AS5" s="359" t="str">
        <f aca="false">IF(INDEX('Conclusion de l''avis'!$A:$A,Accounting!AS$1)="","",INDEX('Conclusion de l''avis'!$A:$A,Accounting!AS$1))</f>
        <v>Les activités de contrôle sont documentées, mises en œuvre, maintenues et efficaces pour atténuer les risques inhérents :
(Article 14(b) du règlement AVR)</v>
      </c>
      <c r="AT5" s="359"/>
      <c r="AU5" s="359" t="str">
        <f aca="false">IF(INDEX('Conclusion de l''avis'!$A:$A,Accounting!AU$1)="","",INDEX('Conclusion de l''avis'!$A:$A,Accounting!AU$1))</f>
        <v>Les procédures énumérées dans le plan de surveillance sont documentées, mises en œuvre, maintenues et efficaces pour atténuer les risques inhérents et maîtriser les risques :
(Article 14(c) du règlement AVR)</v>
      </c>
      <c r="AV5" s="359"/>
      <c r="AW5" s="359" t="str">
        <f aca="false">IF(INDEX('Conclusion de l''avis'!$A:$A,Accounting!AW$1)="","",INDEX('Conclusion de l''avis'!$A:$A,Accounting!AW$1))</f>
        <v>Vérification des données :
(Article 16 du règlement AVR)</v>
      </c>
      <c r="AX5" s="359" t="str">
        <f aca="false">IF(INDEX('Conclusion de l''avis'!$A:$A,Accounting!AX$1)="","",INDEX('Conclusion de l''avis'!$A:$A,Accounting!AX$1))</f>
        <v/>
      </c>
      <c r="AY5" s="359" t="str">
        <f aca="false">IF(INDEX('Conclusion de l''avis'!$A:$A,Accounting!AY$1)="","",INDEX('Conclusion de l''avis'!$A:$A,Accounting!AY$1))</f>
        <v>Application correcte de la méthode de surveillance :
(Article 17 du règlement AVR)</v>
      </c>
      <c r="AZ5" s="359" t="str">
        <f aca="false">IF(INDEX('Conclusion de l''avis'!$A:$A,Accounting!AZ$1)="","",INDEX('Conclusion de l''avis'!$A:$A,Accounting!AZ$1))</f>
        <v/>
      </c>
      <c r="BA5" s="359" t="str">
        <f aca="false">Translations!$B$131</f>
        <v>Article 17, paragraphe 4: Déclaration relative aux modifications prévues ou effectives:</v>
      </c>
      <c r="BB5" s="359" t="str">
        <f aca="false">IF(INDEX('Conclusion de l''avis'!$A:$A,Accounting!BB$1)="","",INDEX('Conclusion de l''avis'!$A:$A,Accounting!BB$1))</f>
        <v>COORDONNÉES DE L’EXPLOITANT</v>
      </c>
      <c r="BC5" s="359" t="str">
        <f aca="false">IF(INDEX('Conclusion de l''avis'!$A:$A,Accounting!BC$1)="","",INDEX('Conclusion de l''avis'!$A:$A,Accounting!BC$1))</f>
        <v>Vérification des méthodes appliquées pour les données manquantes :
(Article 18 du règlement AVR)</v>
      </c>
      <c r="BD5" s="359" t="str">
        <f aca="false">IF(INDEX('Conclusion de l''avis'!$A:$A,Accounting!BD$1)="","",INDEX('Conclusion de l''avis'!$A:$A,Accounting!BD$1))</f>
        <v/>
      </c>
      <c r="BE5" s="359" t="str">
        <f aca="false">IF(INDEX('Conclusion de l''avis'!$A:$A,Accounting!BE$1)="","",INDEX('Conclusion de l''avis'!$A:$A,Accounting!BE$1))</f>
        <v>Évaluation de l'incertitude :
(Article 19 du règlement AVR)</v>
      </c>
      <c r="BF5" s="359" t="str">
        <f aca="false">IF(INDEX('Conclusion de l''avis'!$A:$A,Accounting!BF$1)="","",INDEX('Conclusion de l''avis'!$A:$A,Accounting!BF$1))</f>
        <v/>
      </c>
      <c r="BG5" s="359" t="str">
        <f aca="false">IF(INDEX('Conclusion de l''avis'!$A:$A,Accounting!BG$1)="","",INDEX('Conclusion de l''avis'!$A:$A,Accounting!BG$1))</f>
        <v>Respect des orientations fournies par l’autorité compétente (annexe 2) en matière de surveillance et de déclaration:</v>
      </c>
      <c r="BH5" s="359" t="str">
        <f aca="false">IF(INDEX('Conclusion de l''avis'!$A:$A,Accounting!BH$1)="","",INDEX('Conclusion de l''avis'!$A:$A,Accounting!BH$1))</f>
        <v/>
      </c>
      <c r="BI5" s="361"/>
      <c r="BJ5" s="361"/>
      <c r="BK5" s="361"/>
      <c r="BL5" s="361"/>
      <c r="BM5" s="359" t="str">
        <f aca="false">IF(INDEX('Conclusion de l''avis'!$A:$A,Accounting!BM$1)="","",INDEX('Conclusion de l''avis'!$A:$A,Accounting!BM$1))</f>
        <v>Non-conformité(s) rectifiée(s) concernant l’année précédente:</v>
      </c>
      <c r="BN5" s="359" t="str">
        <f aca="false">IF(INDEX('Conclusion de l''avis'!$A:$A,Accounting!BN$1)="","",INDEX('Conclusion de l''avis'!$A:$A,Accounting!BN$1))</f>
        <v>Modifications etc. identifiées et non communiquées à l’autorité compétente ou non incluses dans le plan de surveillance mis à jour:</v>
      </c>
      <c r="BO5" s="359" t="str">
        <f aca="false">IF(INDEX('Conclusion de l''avis'!$A:$A,Accounting!BO$1)="","",INDEX('Conclusion de l''avis'!$A:$A,Accounting!BO$1))</f>
        <v>Précision:</v>
      </c>
      <c r="BP5" s="359"/>
      <c r="BQ5" s="359" t="str">
        <f aca="false">IF(INDEX('Conclusion de l''avis'!$A:$A,Accounting!BQ$1)="","",INDEX('Conclusion de l''avis'!$A:$A,Accounting!BQ$1))</f>
        <v>Exhaustivité:</v>
      </c>
      <c r="BR5" s="359" t="str">
        <f aca="false">IF(INDEX('Conclusion de l''avis'!$A:$A,Accounting!BR$1)="","",INDEX('Conclusion de l''avis'!$A:$A,Accounting!BR$1))</f>
        <v/>
      </c>
      <c r="BS5" s="359" t="str">
        <f aca="false">IF(INDEX('Conclusion de l''avis'!$A:$A,Accounting!BS$1)="","",INDEX('Conclusion de l''avis'!$A:$A,Accounting!BS$1))</f>
        <v>Cohérence:</v>
      </c>
      <c r="BT5" s="359" t="str">
        <f aca="false">IF(INDEX('Conclusion de l''avis'!$A:$A,Accounting!BT$1)="","",INDEX('Conclusion de l''avis'!$A:$A,Accounting!BT$1))</f>
        <v/>
      </c>
      <c r="BU5" s="359" t="str">
        <f aca="false">IF(INDEX('Conclusion de l''avis'!$A:$A,Accounting!BU$1)="","",INDEX('Conclusion de l''avis'!$A:$A,Accounting!BU$1))</f>
        <v>Comparabilité dans le temps:</v>
      </c>
      <c r="BV5" s="359" t="str">
        <f aca="false">IF(INDEX('Conclusion de l''avis'!$A:$A,Accounting!BV$1)="","",INDEX('Conclusion de l''avis'!$A:$A,Accounting!BV$1))</f>
        <v/>
      </c>
      <c r="BW5" s="359" t="str">
        <f aca="false">IF(INDEX('Conclusion de l''avis'!$A:$A,Accounting!BW$1)="","",INDEX('Conclusion de l''avis'!$A:$A,Accounting!BW$1))</f>
        <v>Transparence:</v>
      </c>
      <c r="BX5" s="359" t="str">
        <f aca="false">IF(INDEX('Conclusion de l''avis'!$A:$A,Accounting!BX$1)="","",INDEX('Conclusion de l''avis'!$A:$A,Accounting!BX$1))</f>
        <v/>
      </c>
      <c r="BY5" s="359" t="str">
        <f aca="false">IF(INDEX('Conclusion de l''avis'!$A:$A,Accounting!BY$1)="","",INDEX('Conclusion de l''avis'!$A:$A,Accounting!BY$1))</f>
        <v>Intégrité de la méthode:</v>
      </c>
      <c r="BZ5" s="359"/>
      <c r="CA5" s="359" t="str">
        <f aca="false">IF(INDEX('Conclusion de l''avis'!$A:$A,Accounting!CA$1)="","",INDEX('Conclusion de l''avis'!$A:$A,Accounting!CA$1))</f>
        <v>Amélioration continue:</v>
      </c>
      <c r="CB5" s="359" t="str">
        <f aca="false">IF(INDEX('Conclusion de l''avis'!$A:$A,Accounting!CB$1)="","",INDEX('Conclusion de l''avis'!$A:$A,Accounting!CB$1))</f>
        <v>AVIS – déclaration reconnue satisfaisante: </v>
      </c>
      <c r="CC5" s="359" t="str">
        <f aca="false">IF(INDEX('Conclusion de l''avis'!$A:$A,Accounting!CC$1)="","",INDEX('Conclusion de l''avis'!$A:$A,Accounting!CC$1))</f>
        <v>AVIS – déclaration vérifiée, avec commentaires: </v>
      </c>
      <c r="CD5" s="359" t="str">
        <f aca="false">IF(INDEX('Conclusion de l''avis'!$A:$A,Accounting!CD$1)="","",INDEX('Conclusion de l''avis'!$A:$A,Accounting!CD$1))</f>
        <v>Commentaires nuançant l’avis:</v>
      </c>
      <c r="CE5" s="359"/>
      <c r="CF5" s="359"/>
      <c r="CG5" s="359"/>
      <c r="CH5" s="359"/>
      <c r="CI5" s="359"/>
      <c r="CJ5" s="359"/>
      <c r="CK5" s="359"/>
      <c r="CL5" s="359"/>
      <c r="CM5" s="359"/>
      <c r="CN5" s="359" t="str">
        <f aca="false">IF(INDEX('Conclusion de l''avis'!$A:$A,Accounting!CN$1)="","",INDEX('Conclusion de l''avis'!$A:$A,Accounting!CN$1))</f>
        <v>AVIS – déclaration reconnue non satisfaisante : </v>
      </c>
      <c r="CO5" s="359"/>
      <c r="CP5" s="359"/>
      <c r="CQ5" s="359"/>
      <c r="CR5" s="359"/>
      <c r="CS5" s="359"/>
      <c r="CT5" s="359" t="str">
        <f aca="false">IF(INDEX('Conclusion de l''avis'!$A:$A,Accounting!CT$1)="","",INDEX('Conclusion de l''avis'!$A:$A,Accounting!CT$1))</f>
        <v>Auditeur principal SEQE-UE:</v>
      </c>
      <c r="CU5" s="359" t="str">
        <f aca="false">IF(INDEX('Conclusion de l''avis'!$A:$A,Accounting!CU$1)="","",INDEX('Conclusion de l''avis'!$A:$A,Accounting!CU$1))</f>
        <v>Auditeur(s) SEQE-UE:</v>
      </c>
      <c r="CV5" s="359" t="str">
        <f aca="false">IF(INDEX('Conclusion de l''avis'!$A:$A,Accounting!CV$1)="","",INDEX('Conclusion de l''avis'!$A:$A,Accounting!CV$1))</f>
        <v>Expert(s) technique(s) (auditeur SEQE-UE):</v>
      </c>
      <c r="CW5" s="359" t="str">
        <f aca="false">IF(INDEX('Conclusion de l''avis'!$A:$A,Accounting!CW$1)="","",INDEX('Conclusion de l''avis'!$A:$A,Accounting!CW$1))</f>
        <v>Examinateur indépendant:</v>
      </c>
      <c r="CX5" s="359" t="str">
        <f aca="false">IF(INDEX('Conclusion de l''avis'!$A:$A,Accounting!CX$1)="","",INDEX('Conclusion de l''avis'!$A:$A,Accounting!CX$1))</f>
        <v>Expert(s) technique(s) (examen indépendant):</v>
      </c>
      <c r="CY5" s="359" t="str">
        <f aca="false">IF(INDEX('Conclusion de l''avis'!$A:$A,Accounting!CY$1)="","",INDEX('Conclusion de l''avis'!$A:$A,Accounting!CY$1))</f>
        <v>Signé au nom de:</v>
      </c>
      <c r="CZ5" s="359" t="str">
        <f aca="false">IF(INDEX('Conclusion de l''avis'!$A:$A,Accounting!CZ$1)="","",INDEX('Conclusion de l''avis'!$A:$A,Accounting!CZ$1))</f>
        <v>Nom de la personne autorisée à signer:</v>
      </c>
      <c r="DA5" s="359" t="str">
        <f aca="false">IF(INDEX('Conclusion de l''avis'!$A:$A,Accounting!DA$1)="","",INDEX('Conclusion de l''avis'!$A:$A,Accounting!DA$1))</f>
        <v>Date de l’avis:</v>
      </c>
      <c r="DB5" s="359" t="str">
        <f aca="false">IF(INDEX('Conclusion de l''avis'!$A:$A,Accounting!DB$1)="","",INDEX('Conclusion de l''avis'!$A:$A,Accounting!DB$1))</f>
        <v>Nom du vérificateur:</v>
      </c>
      <c r="DC5" s="359" t="str">
        <f aca="false">IF(INDEX('Conclusion de l''avis'!$A:$A,Accounting!DC$1)="","",INDEX('Conclusion de l''avis'!$A:$A,Accounting!DC$1))</f>
        <v>Adresse de contact:</v>
      </c>
      <c r="DD5" s="359" t="str">
        <f aca="false">IF(INDEX('Conclusion de l''avis'!$A:$A,Accounting!DD$1)="","",INDEX('Conclusion de l''avis'!$A:$A,Accounting!DD$1))</f>
        <v>Date du contrat de vérification:</v>
      </c>
      <c r="DE5" s="359" t="str">
        <f aca="false">IF(INDEX('Conclusion de l''avis'!$A:$A,Accounting!DE$1)="","",INDEX('Conclusion de l''avis'!$A:$A,Accounting!DE$1))</f>
        <v>S’agit-il d’un vérificateur accrédité ou d’une personne physique certifiée?</v>
      </c>
      <c r="DF5" s="359" t="str">
        <f aca="false">IF(INDEX('Conclusion de l''avis'!$A:$A,Accounting!DF$1)="","",INDEX('Conclusion de l''avis'!$A:$A,Accounting!DF$1))</f>
        <v>Nom de l'organisme national d'accréditation ou de l'autorité qui certifie le vérificateur dans le cadre du SEQE :</v>
      </c>
      <c r="DG5" s="359" t="str">
        <f aca="false">IF(INDEX('Conclusion de l''avis'!$A:$A,Accounting!DG$1)="","",INDEX('Conclusion de l''avis'!$A:$A,Accounting!DG$1))</f>
        <v>Numéro d’accréditation/certification: </v>
      </c>
      <c r="DI5" s="359" t="str">
        <f aca="false">'Annex 1 - Constatations'!$C$70</f>
        <v>Une méthode pour pallier le manque de données a-t-elle été nécessaire?</v>
      </c>
      <c r="DJ5" s="359"/>
      <c r="DK5" s="359"/>
      <c r="DL5" s="359"/>
      <c r="DM5" s="359"/>
      <c r="DN5" s="361" t="str">
        <f aca="false">Translations!$B$548</f>
        <v>Système :</v>
      </c>
      <c r="DP5" s="359" t="str">
        <f aca="false">'Annex 1 - Constatations'!$C$78</f>
        <v>Une méthode pour pallier le manque de données a-t-elle été nécessaire?</v>
      </c>
      <c r="DQ5" s="359"/>
      <c r="DR5" s="359"/>
      <c r="DS5" s="359"/>
      <c r="DT5" s="359"/>
      <c r="DU5" s="361" t="str">
        <f aca="false">Translations!$B$548</f>
        <v>Système :</v>
      </c>
      <c r="DW5" s="361" t="str">
        <f aca="false">IF(INDEX('Conclusion de l''avis'!$A:$A,Accounting!DW$1)="","",INDEX('Conclusion de l''avis'!$A:$A,Accounting!DW$1))</f>
        <v>Article 34 bis de l'AVR : Justification de la réalisation d'une visite virtuelle du site </v>
      </c>
    </row>
    <row r="6" customFormat="false" ht="12.75" hidden="false" customHeight="true" outlineLevel="0" collapsed="false">
      <c r="B6" s="359"/>
      <c r="C6" s="359"/>
      <c r="D6" s="359"/>
      <c r="E6" s="359"/>
      <c r="F6" s="359"/>
      <c r="G6" s="359"/>
      <c r="H6" s="359"/>
      <c r="I6" s="359"/>
      <c r="J6" s="359"/>
      <c r="K6" s="359"/>
      <c r="L6" s="359"/>
      <c r="M6" s="359"/>
      <c r="N6" s="359"/>
      <c r="O6" s="359"/>
      <c r="P6" s="359"/>
      <c r="Q6" s="362" t="s">
        <v>63</v>
      </c>
      <c r="R6" s="363" t="str">
        <f aca="false">'Annex 1 - Constatations'!$D$19</f>
        <v>Importantes?</v>
      </c>
      <c r="S6" s="362" t="s">
        <v>63</v>
      </c>
      <c r="T6" s="363" t="str">
        <f aca="false">'Annex 1 - Constatations'!$D$19</f>
        <v>Importantes?</v>
      </c>
      <c r="U6" s="362" t="s">
        <v>63</v>
      </c>
      <c r="V6" s="363" t="str">
        <f aca="false">'Annex 1 - Constatations'!$D$31</f>
        <v>Importantes?</v>
      </c>
      <c r="W6" s="362" t="s">
        <v>63</v>
      </c>
      <c r="X6" s="362" t="s">
        <v>63</v>
      </c>
      <c r="Y6" s="364" t="str">
        <f aca="false">Translations!$B$563</f>
        <v>&lt; Texte libre &gt;. Voir l'article 23 de l'AVR</v>
      </c>
      <c r="Z6" s="363"/>
      <c r="AA6" s="359"/>
      <c r="AB6" s="359"/>
      <c r="AC6" s="359"/>
      <c r="AD6" s="359"/>
      <c r="AE6" s="359"/>
      <c r="AF6" s="359"/>
      <c r="AG6" s="359"/>
      <c r="AH6" s="359"/>
      <c r="AI6" s="359"/>
      <c r="AJ6" s="365"/>
      <c r="AK6" s="365" t="str">
        <f aca="false">Translations!$B$117</f>
        <v>Si vous avez indiqué «non»,  indiquer les raisons</v>
      </c>
      <c r="AL6" s="365"/>
      <c r="AM6" s="365" t="str">
        <f aca="false">Translations!$B$117</f>
        <v>Si vous avez indiqué «non»,  indiquer les raisons</v>
      </c>
      <c r="AN6" s="365"/>
      <c r="AO6" s="365" t="str">
        <f aca="false">Translations!$B$117</f>
        <v>Si vous avez indiqué «non»,  indiquer les raisons</v>
      </c>
      <c r="AP6" s="365"/>
      <c r="AQ6" s="365" t="str">
        <f aca="false">Translations!$B$117</f>
        <v>Si vous avez indiqué «non»,  indiquer les raisons</v>
      </c>
      <c r="AR6" s="365" t="str">
        <f aca="false">Translations!$B$430</f>
        <v>Si oui, était-ce une partie de la vérification du site....</v>
      </c>
      <c r="AS6" s="365"/>
      <c r="AT6" s="365" t="str">
        <f aca="false">Translations!$B$117</f>
        <v>Si vous avez indiqué «non»,  indiquer les raisons</v>
      </c>
      <c r="AU6" s="365"/>
      <c r="AV6" s="365" t="str">
        <f aca="false">Translations!$B$117</f>
        <v>Si vous avez indiqué «non»,  indiquer les raisons</v>
      </c>
      <c r="AW6" s="365"/>
      <c r="AX6" s="365" t="str">
        <f aca="false">Translations!$B$117</f>
        <v>Si vous avez indiqué «non»,  indiquer les raisons</v>
      </c>
      <c r="AY6" s="365"/>
      <c r="AZ6" s="365" t="str">
        <f aca="false">Translations!$B$117</f>
        <v>Si vous avez indiqué «non»,  indiquer les raisons</v>
      </c>
      <c r="BA6" s="365" t="s">
        <v>64</v>
      </c>
      <c r="BB6" s="365" t="s">
        <v>64</v>
      </c>
      <c r="BC6" s="365"/>
      <c r="BD6" s="365" t="str">
        <f aca="false">Translations!$B$117</f>
        <v>Si vous avez indiqué «non»,  indiquer les raisons</v>
      </c>
      <c r="BE6" s="365"/>
      <c r="BF6" s="365" t="str">
        <f aca="false">Translations!$B$117</f>
        <v>Si vous avez indiqué «non»,  indiquer les raisons</v>
      </c>
      <c r="BG6" s="365"/>
      <c r="BH6" s="365" t="str">
        <f aca="false">Translations!$B$117</f>
        <v>Si vous avez indiqué «non»,  indiquer les raisons</v>
      </c>
      <c r="BI6" s="361"/>
      <c r="BJ6" s="361"/>
      <c r="BK6" s="361"/>
      <c r="BL6" s="361"/>
      <c r="BM6" s="359"/>
      <c r="BN6" s="359"/>
      <c r="BO6" s="365"/>
      <c r="BP6" s="365" t="str">
        <f aca="false">Translations!$B$117</f>
        <v>Si vous avez indiqué «non»,  indiquer les raisons</v>
      </c>
      <c r="BQ6" s="365"/>
      <c r="BR6" s="365" t="str">
        <f aca="false">Translations!$B$117</f>
        <v>Si vous avez indiqué «non»,  indiquer les raisons</v>
      </c>
      <c r="BS6" s="365"/>
      <c r="BT6" s="365" t="str">
        <f aca="false">Translations!$B$117</f>
        <v>Si vous avez indiqué «non»,  indiquer les raisons</v>
      </c>
      <c r="BU6" s="365"/>
      <c r="BV6" s="365" t="str">
        <f aca="false">Translations!$B$117</f>
        <v>Si vous avez indiqué «non»,  indiquer les raisons</v>
      </c>
      <c r="BW6" s="365"/>
      <c r="BX6" s="365" t="str">
        <f aca="false">Translations!$B$117</f>
        <v>Si vous avez indiqué «non»,  indiquer les raisons</v>
      </c>
      <c r="BY6" s="365"/>
      <c r="BZ6" s="365" t="str">
        <f aca="false">Translations!$B$117</f>
        <v>Si vous avez indiqué «non»,  indiquer les raisons</v>
      </c>
      <c r="CA6" s="359"/>
      <c r="CB6" s="359"/>
      <c r="CC6" s="359"/>
      <c r="CD6" s="365" t="s">
        <v>2</v>
      </c>
      <c r="CE6" s="365" t="s">
        <v>3</v>
      </c>
      <c r="CF6" s="365" t="s">
        <v>4</v>
      </c>
      <c r="CG6" s="365" t="s">
        <v>65</v>
      </c>
      <c r="CH6" s="365" t="s">
        <v>66</v>
      </c>
      <c r="CI6" s="365" t="s">
        <v>67</v>
      </c>
      <c r="CJ6" s="365" t="s">
        <v>68</v>
      </c>
      <c r="CK6" s="365" t="s">
        <v>69</v>
      </c>
      <c r="CL6" s="365" t="s">
        <v>70</v>
      </c>
      <c r="CM6" s="365" t="s">
        <v>71</v>
      </c>
      <c r="CN6" s="359"/>
      <c r="CO6" s="359"/>
      <c r="CP6" s="359"/>
      <c r="CQ6" s="359"/>
      <c r="CR6" s="359"/>
      <c r="CS6" s="359"/>
      <c r="CT6" s="359"/>
      <c r="CU6" s="359"/>
      <c r="CV6" s="359"/>
      <c r="CW6" s="359"/>
      <c r="CX6" s="359"/>
      <c r="CY6" s="359"/>
      <c r="CZ6" s="359"/>
      <c r="DA6" s="359"/>
      <c r="DB6" s="359"/>
      <c r="DC6" s="359"/>
      <c r="DD6" s="359"/>
      <c r="DE6" s="359"/>
      <c r="DF6" s="359"/>
      <c r="DG6" s="359"/>
      <c r="DI6" s="365"/>
      <c r="DJ6" s="366" t="str">
        <f aca="false">'Annex 1 - Constatations'!$C$71</f>
        <v>Si oui, cela a-t-il été approuvé par l'autorité compétente avant la fin de la vérification ?</v>
      </c>
      <c r="DK6" s="366" t="str">
        <f aca="false">'Annex 1 - Constatations'!$C$72</f>
        <v>Si oui, le nombre de vols présentant des lacunes dans les données a-t-il dépassé 5 % des vols déclarés annuellement ?</v>
      </c>
      <c r="DL6" s="367" t="str">
        <f aca="false">'Annex 1 - Constatations'!$C$74</f>
        <v>- la méthode utilisée était-elle prudente (dans la négative, veuillez fournir de plus amples détails) ?</v>
      </c>
      <c r="DM6" s="367" t="str">
        <f aca="false">'Annex 1 - Constatations'!$C$75</f>
        <v>- la méthode a-t-elle conduit à une inexactitude importante (dans l’affirmative, veuillez fournir de plus amples détails) ?</v>
      </c>
      <c r="DN6" s="361"/>
      <c r="DP6" s="365"/>
      <c r="DQ6" s="366" t="str">
        <f aca="false">'Annex 1 - Constatations'!$C$79</f>
        <v>Si oui, cela a-t-il été approuvé par l'autorité compétente avant la fin de la vérification ?</v>
      </c>
      <c r="DR6" s="366" t="str">
        <f aca="false">'Annex 1 - Constatations'!$C$80</f>
        <v>Si oui, le nombre de vols présentant des lacunes dans les données a-t-il dépassé 5 % des vols déclarés annuellement ?</v>
      </c>
      <c r="DS6" s="367" t="str">
        <f aca="false">'Annex 1 - Constatations'!$C$82</f>
        <v>- la méthode utilisée était-elle prudente (dans la négative, veuillez fournir de plus amples détails) ?</v>
      </c>
      <c r="DT6" s="367" t="str">
        <f aca="false">'Annex 1 - Constatations'!$C$83</f>
        <v>- la méthode a-t-elle conduit à une inexactitude importante (dans l’affirmative, veuillez fournir de plus amples détails) ?</v>
      </c>
      <c r="DU6" s="361"/>
      <c r="DW6" s="361"/>
    </row>
    <row r="7" s="368" customFormat="true" ht="13.2" hidden="false" customHeight="false" outlineLevel="0" collapsed="false">
      <c r="B7" s="369" t="str">
        <f aca="false">IF(INDEX('Conclusion de l''avis'!$B:$B,Accounting!B$1)="","",INDEX('Conclusion de l''avis'!$B:$B,Accounting!B$1))</f>
        <v/>
      </c>
      <c r="C7" s="369" t="str">
        <f aca="false">IF(INDEX('Conclusion de l''avis'!$B:$B,Accounting!C$1)="","",INDEX('Conclusion de l''avis'!$B:$B,Accounting!C$1))</f>
        <v/>
      </c>
      <c r="D7" s="369" t="str">
        <f aca="false">IF(INDEX('Conclusion de l''avis'!$B:$B,Accounting!D$1)="","",INDEX('Conclusion de l''avis'!$B:$B,Accounting!D$1))</f>
        <v/>
      </c>
      <c r="E7" s="369" t="str">
        <f aca="false">IF(INDEX('Conclusion de l''avis'!$B:$B,Accounting!E$1)="","",INDEX('Conclusion de l''avis'!$B:$B,Accounting!E$1))</f>
        <v/>
      </c>
      <c r="F7" s="369" t="str">
        <f aca="false">IF(INDEX('Conclusion de l''avis'!$B:$B,Accounting!F$1)="","",INDEX('Conclusion de l''avis'!$B:$B,Accounting!F$1))</f>
        <v/>
      </c>
      <c r="G7" s="369" t="str">
        <f aca="false">IF(INDEX('Conclusion de l''avis'!$B:$B,Accounting!G$1)="","",INDEX('Conclusion de l''avis'!$B:$B,Accounting!G$1))</f>
        <v/>
      </c>
      <c r="H7" s="370" t="str">
        <f aca="false">IF(INDEX('Conclusion de l''avis'!$B:$B,Accounting!H$1)="","",INDEX('Conclusion de l''avis'!$B:$B,Accounting!H$1))</f>
        <v/>
      </c>
      <c r="I7" s="369" t="str">
        <f aca="false">IF(INDEX('Conclusion de l''avis'!$B:$B,Accounting!I$1)="","",INDEX('Conclusion de l''avis'!$B:$B,Accounting!I$1))</f>
        <v/>
      </c>
      <c r="J7" s="369" t="str">
        <f aca="false">IF(INDEX('Conclusion de l''avis'!$B:$B,Accounting!J$1)="","",INDEX('Conclusion de l''avis'!$B:$B,Accounting!J$1))</f>
        <v/>
      </c>
      <c r="K7" s="370" t="str">
        <f aca="false">IF(INDEX('Conclusion de l''avis'!$B:$B,Accounting!K$1)="","",INDEX('Conclusion de l''avis'!$B:$B,Accounting!K$1))</f>
        <v/>
      </c>
      <c r="L7" s="369" t="str">
        <f aca="false">IF(INDEX('Conclusion de l''avis'!$B:$B,Accounting!L$1)="","",INDEX('Conclusion de l''avis'!$B:$B,Accounting!L$1))</f>
        <v/>
      </c>
      <c r="M7" s="369" t="str">
        <f aca="false">IF(INDEX('Conclusion de l''avis'!$B:$B,Accounting!M$1)="","",INDEX('Conclusion de l''avis'!$B:$B,Accounting!M$1))</f>
        <v/>
      </c>
      <c r="N7" s="369" t="n">
        <f aca="false">IF(INDEX('Conclusion de l''avis'!$B:$B,Accounting!N$1)="","",INDEX('Conclusion de l''avis'!$B:$B,Accounting!N$1))</f>
        <v>0</v>
      </c>
      <c r="O7" s="369" t="str">
        <f aca="false">IF(INDEX('Conclusion de l''avis'!$B:$B,Accounting!O$1)="","",INDEX('Conclusion de l''avis'!$B:$B,Accounting!O$1))</f>
        <v/>
      </c>
      <c r="P7" s="369" t="str">
        <f aca="false">IF(INDEX('Conclusion de l''avis'!$B:$B,Accounting!P$1)="","",INDEX('Conclusion de l''avis'!$B:$B,Accounting!P$1))</f>
        <v/>
      </c>
      <c r="Q7" s="371" t="n">
        <f aca="false">COUNTA($G$17:$G$26)-COUNTIF($G$17:$G$26,"")</f>
        <v>0</v>
      </c>
      <c r="R7" s="372" t="n">
        <f aca="false">COUNTIF($H$17:$H$26,Yes)</f>
        <v>0</v>
      </c>
      <c r="S7" s="371" t="n">
        <f aca="false">COUNTA($J$17:$J$26)-COUNTIF($J$17:$J$26,"")</f>
        <v>0</v>
      </c>
      <c r="T7" s="372" t="n">
        <f aca="false">COUNTIF($K$17:$K$26,Yes)</f>
        <v>0</v>
      </c>
      <c r="U7" s="371" t="n">
        <f aca="false">COUNTA($M$17:$M$26)-COUNTIF($M$17:$M$26,"")</f>
        <v>0</v>
      </c>
      <c r="V7" s="372" t="n">
        <f aca="false">COUNTIF($N$17:$N$26,Yes)</f>
        <v>0</v>
      </c>
      <c r="W7" s="371" t="n">
        <f aca="false">COUNTA($P$17:$P$26)-COUNTIF($P$17:$P$26,"")</f>
        <v>0</v>
      </c>
      <c r="X7" s="371" t="n">
        <f aca="false">COUNTA($R$17:$R$26)-COUNTIF($R$17:$R$26,"")</f>
        <v>0</v>
      </c>
      <c r="Y7" s="373" t="str">
        <f aca="false">IF('Annex 2 - Base de travail'!$B$20="","",'Annex 2 - Base de travail'!$B$20)</f>
        <v/>
      </c>
      <c r="Z7" s="374" t="str">
        <f aca="false">IF('Annex 2 - Base de travail'!$B$21="","",'Annex 2 - Base de travail'!$B$21)</f>
        <v/>
      </c>
      <c r="AA7" s="369" t="str">
        <f aca="false">IF(INDEX('Conclusion de l''avis'!$B:$B,Accounting!AA$1)="","",INDEX('Conclusion de l''avis'!$B:$B,Accounting!AA$1))</f>
        <v/>
      </c>
      <c r="AB7" s="369" t="str">
        <f aca="false">IF(INDEX('Conclusion de l''avis'!$B:$B,Accounting!AB$1)="","",INDEX('Conclusion de l''avis'!$B:$B,Accounting!AB$1))</f>
        <v/>
      </c>
      <c r="AC7" s="369" t="str">
        <f aca="false">IF(INDEX('Conclusion de l''avis'!$B:$B,Accounting!AC$1)="","",INDEX('Conclusion de l''avis'!$B:$B,Accounting!AC$1))</f>
        <v/>
      </c>
      <c r="AD7" s="369" t="str">
        <f aca="false">IF(INDEX('Conclusion de l''avis'!$B:$B,Accounting!AD$1)="","",INDEX('Conclusion de l''avis'!$B:$B,Accounting!AD$1))</f>
        <v/>
      </c>
      <c r="AE7" s="369" t="str">
        <f aca="false">IF(INDEX('Conclusion de l''avis'!$B:$B,Accounting!AE$1)="","",INDEX('Conclusion de l''avis'!$B:$B,Accounting!AE$1))</f>
        <v/>
      </c>
      <c r="AF7" s="369" t="str">
        <f aca="false">IF(INDEX('Conclusion de l''avis'!$B:$B,Accounting!AF$1)="","",INDEX('Conclusion de l''avis'!$B:$B,Accounting!AF$1))</f>
        <v/>
      </c>
      <c r="AG7" s="369" t="str">
        <f aca="false">IF(INDEX('Conclusion de l''avis'!$B:$B,Accounting!AG$1)="","",INDEX('Conclusion de l''avis'!$B:$B,Accounting!AG$1))</f>
        <v/>
      </c>
      <c r="AH7" s="369" t="str">
        <f aca="false">IF(INDEX('Conclusion de l''avis'!$B:$B,Accounting!AH$1)="","",INDEX('Conclusion de l''avis'!$B:$B,Accounting!AH$1))</f>
        <v/>
      </c>
      <c r="AI7" s="375" t="str">
        <f aca="false">IF(INDEX('Conclusion de l''avis'!$B:$B,Accounting!AI$1)="","",INDEX('Conclusion de l''avis'!$B:$B,Accounting!AI$1))</f>
        <v/>
      </c>
      <c r="AJ7" s="369" t="str">
        <f aca="false">IF(INDEX('Conclusion de l''avis'!$B:$B,Accounting!AJ$1)="","",INDEX('Conclusion de l''avis'!$B:$B,Accounting!AJ$1))</f>
        <v/>
      </c>
      <c r="AK7" s="369" t="str">
        <f aca="false">IF(INDEX('Conclusion de l''avis'!$B:$B,Accounting!AK$1)="","",INDEX('Conclusion de l''avis'!$B:$B,Accounting!AK$1))</f>
        <v>Si vous avez indiqué «non»,  indiquer les raisons</v>
      </c>
      <c r="AL7" s="376" t="str">
        <f aca="false">IF(INDEX('Conclusion de l''avis'!$B:$B,Accounting!AL$1)="","",INDEX('Conclusion de l''avis'!$B:$B,Accounting!AL$1))</f>
        <v/>
      </c>
      <c r="AM7" s="369" t="str">
        <f aca="false">IF(INDEX('Conclusion de l''avis'!$B:$B,Accounting!AM$1)="","",INDEX('Conclusion de l''avis'!$B:$B,Accounting!AM$1))</f>
        <v>Si vous avez indiqué «non»,  indiquer les raisons</v>
      </c>
      <c r="AN7" s="369" t="str">
        <f aca="false">IF(INDEX('Conclusion de l''avis'!$B:$B,Accounting!AN$1)="","",INDEX('Conclusion de l''avis'!$B:$B,Accounting!AN$1))</f>
        <v/>
      </c>
      <c r="AO7" s="369" t="str">
        <f aca="false">IF(INDEX('Conclusion de l''avis'!$B:$B,Accounting!AO$1)="","",INDEX('Conclusion de l''avis'!$B:$B,Accounting!AO$1))</f>
        <v>Si vous avez indiqué «non»,  indiquer les raisons</v>
      </c>
      <c r="AP7" s="369" t="str">
        <f aca="false">IF(INDEX('Conclusion de l''avis'!$B:$B,Accounting!AP$1)="","",INDEX('Conclusion de l''avis'!$B:$B,Accounting!AP$1))</f>
        <v/>
      </c>
      <c r="AQ7" s="369" t="str">
        <f aca="false">IF(INDEX('Conclusion de l''avis'!$B:$B,Accounting!AQ$1)="","",INDEX('Conclusion de l''avis'!$B:$B,Accounting!AQ$1))</f>
        <v>Si vous avez indiqué «non»,  indiquer les raisons</v>
      </c>
      <c r="AR7" s="369" t="str">
        <f aca="false">IF(INDEX('Conclusion de l''avis'!$B:$B,Accounting!AR$1)="","",INDEX('Conclusion de l''avis'!$B:$B,Accounting!AR$1))</f>
        <v>Si oui, était-ce une partie de la vérification du site....</v>
      </c>
      <c r="AS7" s="369" t="str">
        <f aca="false">IF(INDEX('Conclusion de l''avis'!$B:$B,Accounting!AS$1)="","",INDEX('Conclusion de l''avis'!$B:$B,Accounting!AS$1))</f>
        <v/>
      </c>
      <c r="AT7" s="369" t="str">
        <f aca="false">IF(INDEX('Conclusion de l''avis'!$B:$B,Accounting!AT$1)="","",INDEX('Conclusion de l''avis'!$B:$B,Accounting!AT$1))</f>
        <v>Si vous avez indiqué «non»,  indiquer les raisons</v>
      </c>
      <c r="AU7" s="369" t="str">
        <f aca="false">IF(INDEX('Conclusion de l''avis'!$B:$B,Accounting!AU$1)="","",INDEX('Conclusion de l''avis'!$B:$B,Accounting!AU$1))</f>
        <v/>
      </c>
      <c r="AV7" s="369" t="str">
        <f aca="false">IF(INDEX('Conclusion de l''avis'!$B:$B,Accounting!AV$1)="","",INDEX('Conclusion de l''avis'!$B:$B,Accounting!AV$1))</f>
        <v>Si vous avez indiqué «non»,  indiquer les raisons</v>
      </c>
      <c r="AW7" s="369" t="str">
        <f aca="false">IF(INDEX('Conclusion de l''avis'!$B:$B,Accounting!AW$1)="","",INDEX('Conclusion de l''avis'!$B:$B,Accounting!AW$1))</f>
        <v/>
      </c>
      <c r="AX7" s="369" t="str">
        <f aca="false">IF(INDEX('Conclusion de l''avis'!$B:$B,Accounting!AX$1)="","",INDEX('Conclusion de l''avis'!$B:$B,Accounting!AX$1))</f>
        <v>Si vous avez indiqué «non»,  indiquer les raisons</v>
      </c>
      <c r="AY7" s="369" t="str">
        <f aca="false">IF(INDEX('Conclusion de l''avis'!$B:$B,Accounting!AY$1)="","",INDEX('Conclusion de l''avis'!$B:$B,Accounting!AY$1))</f>
        <v/>
      </c>
      <c r="AZ7" s="369" t="str">
        <f aca="false">IF(INDEX('Conclusion de l''avis'!$B:$B,Accounting!AZ$1)="","",INDEX('Conclusion de l''avis'!$B:$B,Accounting!AZ$1))</f>
        <v>Si vous avez indiqué «non»,  indiquer les raisons</v>
      </c>
      <c r="BA7" s="377"/>
      <c r="BB7" s="377"/>
      <c r="BC7" s="369" t="str">
        <f aca="false">IF(INDEX('Conclusion de l''avis'!$B:$B,Accounting!BC$1)="","",INDEX('Conclusion de l''avis'!$B:$B,Accounting!BC$1))</f>
        <v/>
      </c>
      <c r="BD7" s="369" t="str">
        <f aca="false">IF(INDEX('Conclusion de l''avis'!$B:$B,Accounting!BD$1)="","",INDEX('Conclusion de l''avis'!$B:$B,Accounting!BD$1))</f>
        <v>Si vous avez indiqué «non»,  indiquer les raisons</v>
      </c>
      <c r="BE7" s="369" t="str">
        <f aca="false">IF(INDEX('Conclusion de l''avis'!$B:$B,Accounting!BE$1)="","",INDEX('Conclusion de l''avis'!$B:$B,Accounting!BE$1))</f>
        <v/>
      </c>
      <c r="BF7" s="369" t="str">
        <f aca="false">IF(INDEX('Conclusion de l''avis'!$B:$B,Accounting!BF$1)="","",INDEX('Conclusion de l''avis'!$B:$B,Accounting!BF$1))</f>
        <v>Si vous avez indiqué «non»,  indiquer les raisons</v>
      </c>
      <c r="BG7" s="369" t="str">
        <f aca="false">IF(INDEX('Conclusion de l''avis'!$B:$B,Accounting!BG$1)="","",INDEX('Conclusion de l''avis'!$B:$B,Accounting!BG$1))</f>
        <v/>
      </c>
      <c r="BH7" s="369" t="str">
        <f aca="false">IF(INDEX('Conclusion de l''avis'!$B:$B,Accounting!BH$1)="","",INDEX('Conclusion de l''avis'!$B:$B,Accounting!BH$1))</f>
        <v>Si vous avez indiqué «non»,  indiquer les raisons</v>
      </c>
      <c r="BI7" s="378"/>
      <c r="BJ7" s="378"/>
      <c r="BK7" s="378"/>
      <c r="BL7" s="378"/>
      <c r="BM7" s="369" t="str">
        <f aca="false">IF(INDEX('Conclusion de l''avis'!$B:$B,Accounting!BM$1)="","",INDEX('Conclusion de l''avis'!$B:$B,Accounting!BM$1))</f>
        <v/>
      </c>
      <c r="BN7" s="369" t="str">
        <f aca="false">IF(INDEX('Conclusion de l''avis'!$B:$B,Accounting!BN$1)="","",INDEX('Conclusion de l''avis'!$B:$B,Accounting!BN$1))</f>
        <v/>
      </c>
      <c r="BO7" s="369" t="str">
        <f aca="false">IF(INDEX('Conclusion de l''avis'!$B:$B,Accounting!BO$1)="","",INDEX('Conclusion de l''avis'!$B:$B,Accounting!BO$1))</f>
        <v/>
      </c>
      <c r="BP7" s="369" t="str">
        <f aca="false">IF(INDEX('Conclusion de l''avis'!$B:$B,Accounting!BP$1)="","",INDEX('Conclusion de l''avis'!$B:$B,Accounting!BP$1))</f>
        <v>Si vous avez indiqué «non»,  indiquer les raisons</v>
      </c>
      <c r="BQ7" s="369" t="str">
        <f aca="false">IF(INDEX('Conclusion de l''avis'!$B:$B,Accounting!BQ$1)="","",INDEX('Conclusion de l''avis'!$B:$B,Accounting!BQ$1))</f>
        <v/>
      </c>
      <c r="BR7" s="369" t="str">
        <f aca="false">IF(INDEX('Conclusion de l''avis'!$B:$B,Accounting!BR$1)="","",INDEX('Conclusion de l''avis'!$B:$B,Accounting!BR$1))</f>
        <v>Si vous avez indiqué «non»,  indiquer les raisons</v>
      </c>
      <c r="BS7" s="369" t="str">
        <f aca="false">IF(INDEX('Conclusion de l''avis'!$B:$B,Accounting!BS$1)="","",INDEX('Conclusion de l''avis'!$B:$B,Accounting!BS$1))</f>
        <v/>
      </c>
      <c r="BT7" s="369" t="str">
        <f aca="false">IF(INDEX('Conclusion de l''avis'!$B:$B,Accounting!BT$1)="","",INDEX('Conclusion de l''avis'!$B:$B,Accounting!BT$1))</f>
        <v>Si vous avez indiqué «non»,  indiquer les raisons</v>
      </c>
      <c r="BU7" s="369" t="str">
        <f aca="false">IF(INDEX('Conclusion de l''avis'!$B:$B,Accounting!BU$1)="","",INDEX('Conclusion de l''avis'!$B:$B,Accounting!BU$1))</f>
        <v/>
      </c>
      <c r="BV7" s="369" t="str">
        <f aca="false">IF(INDEX('Conclusion de l''avis'!$B:$B,Accounting!BV$1)="","",INDEX('Conclusion de l''avis'!$B:$B,Accounting!BV$1))</f>
        <v>Si vous avez indiqué «non»,  indiquer les raisons</v>
      </c>
      <c r="BW7" s="369" t="str">
        <f aca="false">IF(INDEX('Conclusion de l''avis'!$B:$B,Accounting!BW$1)="","",INDEX('Conclusion de l''avis'!$B:$B,Accounting!BW$1))</f>
        <v/>
      </c>
      <c r="BX7" s="369" t="str">
        <f aca="false">IF(INDEX('Conclusion de l''avis'!$B:$B,Accounting!BX$1)="","",INDEX('Conclusion de l''avis'!$B:$B,Accounting!BX$1))</f>
        <v>Si vous avez indiqué «non»,  indiquer les raisons</v>
      </c>
      <c r="BY7" s="369" t="str">
        <f aca="false">IF(INDEX('Conclusion de l''avis'!$B:$B,Accounting!BY$1)="","",INDEX('Conclusion de l''avis'!$B:$B,Accounting!BY$1))</f>
        <v/>
      </c>
      <c r="BZ7" s="369" t="str">
        <f aca="false">IF(INDEX('Conclusion de l''avis'!$B:$B,Accounting!BZ$1)="","",INDEX('Conclusion de l''avis'!$B:$B,Accounting!BZ$1))</f>
        <v>Si vous avez indiqué «non»,  indiquer les raisons</v>
      </c>
      <c r="CA7" s="369" t="str">
        <f aca="false">IF(INDEX('Conclusion de l''avis'!$B:$B,Accounting!CA$1)="","",INDEX('Conclusion de l''avis'!$B:$B,Accounting!CA$1))</f>
        <v/>
      </c>
      <c r="CB7" s="369" t="str">
        <f aca="false">IF(INDEX('Conclusion de l''avis'!$B:$B,Accounting!CB$1)="","",INDEX('Conclusion de l''avis'!$B:$B,Accounting!CB$1))</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v>
      </c>
      <c r="CC7" s="369" t="str">
        <f aca="false">IF(INDEX('Conclusion de l''avis'!$B:$B,Accounting!CC$1)="","",INDEX('Conclusion de l''avis'!$B:$B,Accounting!CC$1))</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 à l’exception de: </v>
      </c>
      <c r="CD7" s="369" t="str">
        <f aca="false">IF(INDEX('Conclusion de l''avis'!$B:$B,Accounting!CD$1)="","",INDEX('Conclusion de l''avis'!$B:$B,Accounting!CD$1))</f>
        <v>1.</v>
      </c>
      <c r="CE7" s="369" t="str">
        <f aca="false">IF(INDEX('Conclusion de l''avis'!$B:$B,Accounting!CE$1)="","",INDEX('Conclusion de l''avis'!$B:$B,Accounting!CE$1))</f>
        <v>2.</v>
      </c>
      <c r="CF7" s="369" t="str">
        <f aca="false">IF(INDEX('Conclusion de l''avis'!$B:$B,Accounting!CF$1)="","",INDEX('Conclusion de l''avis'!$B:$B,Accounting!CF$1))</f>
        <v>3.</v>
      </c>
      <c r="CG7" s="369" t="str">
        <f aca="false">IF(INDEX('Conclusion de l''avis'!$B:$B,Accounting!CG$1)="","",INDEX('Conclusion de l''avis'!$B:$B,Accounting!CG$1))</f>
        <v/>
      </c>
      <c r="CH7" s="369" t="str">
        <f aca="false">IF(INDEX('Conclusion de l''avis'!$B:$B,Accounting!CH$1)="","",INDEX('Conclusion de l''avis'!$B:$B,Accounting!CH$1))</f>
        <v/>
      </c>
      <c r="CI7" s="369" t="str">
        <f aca="false">IF(INDEX('Conclusion de l''avis'!$B:$B,Accounting!CI$1)="","",INDEX('Conclusion de l''avis'!$B:$B,Accounting!CI$1))</f>
        <v/>
      </c>
      <c r="CJ7" s="369" t="str">
        <f aca="false">IF(INDEX('Conclusion de l''avis'!$B:$B,Accounting!CJ$1)="","",INDEX('Conclusion de l''avis'!$B:$B,Accounting!CJ$1))</f>
        <v/>
      </c>
      <c r="CK7" s="369" t="str">
        <f aca="false">IF(INDEX('Conclusion de l''avis'!$B:$B,Accounting!CK$1)="","",INDEX('Conclusion de l''avis'!$B:$B,Accounting!CK$1))</f>
        <v/>
      </c>
      <c r="CL7" s="369" t="str">
        <f aca="false">IF(INDEX('Conclusion de l''avis'!$B:$B,Accounting!CL$1)="","",INDEX('Conclusion de l''avis'!$B:$B,Accounting!CL$1))</f>
        <v/>
      </c>
      <c r="CM7" s="369" t="str">
        <f aca="false">IF(INDEX('Conclusion de l''avis'!$B:$B,Accounting!CM$1)="","",INDEX('Conclusion de l''avis'!$B:$B,Accounting!CM$1))</f>
        <v/>
      </c>
      <c r="CN7" s="369" t="str">
        <f aca="false">IF(INDEX('Conclusion de l''avis'!$B:$B,Accounting!CN$1)="","",INDEX('Conclusion de l''avis'!$B:$B,Accounting!CN$1))</f>
        <v>Nous avons procédé à une vérification des données relatives aux émissions de gaz à effet de serre communiquées par l’exploitant précité dans sa déclaration d’émissions annuelle, telle que présentée ci-dessus. Sur la base du travail effectué (voir annexe 2), ces données NE PEUVENT PAS être vérifiées pour les raisons suivantes -&lt;effacez le cas échéant&gt;</v>
      </c>
      <c r="CO7" s="369" t="str">
        <f aca="false">IF(INDEX('Conclusion de l''avis'!$B:$B,Accounting!CO$1)="","",INDEX('Conclusion de l''avis'!$B:$B,Accounting!CO$1))</f>
        <v>- inexactitude importante non rectifiée (séparément ou globalement)</v>
      </c>
      <c r="CP7" s="369" t="str">
        <f aca="false">IF(INDEX('Conclusion de l''avis'!$B:$B,Accounting!CP$1)="","",INDEX('Conclusion de l''avis'!$B:$B,Accounting!CP$1))</f>
        <v>- irrégularité importante non rectifiée (séparément ou globalement)</v>
      </c>
      <c r="CQ7" s="369" t="str">
        <f aca="false">IF(INDEX('Conclusion de l''avis'!$B:$B,Accounting!CQ$1)="","",INDEX('Conclusion de l''avis'!$B:$B,Accounting!CQ$1))</f>
        <v>- limitations des données ou des informations fournies pour la vérification</v>
      </c>
      <c r="CR7" s="369" t="str">
        <f aca="false">IF(INDEX('Conclusion de l''avis'!$B:$B,Accounting!CR$1)="","",INDEX('Conclusion de l''avis'!$B:$B,Accounting!CR$1))</f>
        <v>- limitations de la portée dues à un manque de clarté et/ou à la limitation de la portée du plan de surveillance approuvé</v>
      </c>
      <c r="CS7" s="369" t="str">
        <f aca="false">IF(INDEX('Conclusion de l''avis'!$B:$B,Accounting!CS$1)="","",INDEX('Conclusion de l''avis'!$B:$B,Accounting!CS$1))</f>
        <v>- le plan de surveillance n’est pas approuvé par l’autorité compétente</v>
      </c>
      <c r="CT7" s="369" t="str">
        <f aca="false">IF(INDEX('Conclusion de l''avis'!$B:$B,Accounting!CT$1)="","",INDEX('Conclusion de l''avis'!$B:$B,Accounting!CT$1))</f>
        <v/>
      </c>
      <c r="CU7" s="369" t="str">
        <f aca="false">IF(INDEX('Conclusion de l''avis'!$B:$B,Accounting!CU$1)="","",INDEX('Conclusion de l''avis'!$B:$B,Accounting!CU$1))</f>
        <v/>
      </c>
      <c r="CV7" s="369" t="str">
        <f aca="false">IF(INDEX('Conclusion de l''avis'!$B:$B,Accounting!CV$1)="","",INDEX('Conclusion de l''avis'!$B:$B,Accounting!CV$1))</f>
        <v/>
      </c>
      <c r="CW7" s="369" t="str">
        <f aca="false">IF(INDEX('Conclusion de l''avis'!$B:$B,Accounting!CW$1)="","",INDEX('Conclusion de l''avis'!$B:$B,Accounting!CW$1))</f>
        <v/>
      </c>
      <c r="CX7" s="369" t="str">
        <f aca="false">IF(INDEX('Conclusion de l''avis'!$B:$B,Accounting!CX$1)="","",INDEX('Conclusion de l''avis'!$B:$B,Accounting!CX$1))</f>
        <v/>
      </c>
      <c r="CY7" s="369" t="str">
        <f aca="false">IF(INDEX('Conclusion de l''avis'!$B:$B,Accounting!CY$1)="","",INDEX('Conclusion de l''avis'!$B:$B,Accounting!CY$1))</f>
        <v/>
      </c>
      <c r="CZ7" s="369" t="str">
        <f aca="false">IF(INDEX('Conclusion de l''avis'!$B:$B,Accounting!CZ$1)="","",INDEX('Conclusion de l''avis'!$B:$B,Accounting!CZ$1))</f>
        <v/>
      </c>
      <c r="DA7" s="369" t="str">
        <f aca="false">IF(INDEX('Conclusion de l''avis'!$B:$B,Accounting!DA$1)="","",INDEX('Conclusion de l''avis'!$B:$B,Accounting!DA$1))</f>
        <v/>
      </c>
      <c r="DB7" s="369" t="str">
        <f aca="false">IF(INDEX('Conclusion de l''avis'!$B:$B,Accounting!DB$1)="","",INDEX('Conclusion de l''avis'!$B:$B,Accounting!DB$1))</f>
        <v/>
      </c>
      <c r="DC7" s="369" t="str">
        <f aca="false">IF(INDEX('Conclusion de l''avis'!$B:$B,Accounting!DC$1)="","",INDEX('Conclusion de l''avis'!$B:$B,Accounting!DC$1))</f>
        <v/>
      </c>
      <c r="DD7" s="370" t="str">
        <f aca="false">IF(INDEX('Conclusion de l''avis'!$B:$B,Accounting!DD$1)="","",INDEX('Conclusion de l''avis'!$B:$B,Accounting!DD$1))</f>
        <v/>
      </c>
      <c r="DE7" s="369" t="str">
        <f aca="false">IF(INDEX('Conclusion de l''avis'!$B:$B,Accounting!DE$1)="","",INDEX('Conclusion de l''avis'!$B:$B,Accounting!DE$1))</f>
        <v/>
      </c>
      <c r="DF7" s="369" t="str">
        <f aca="false">IF(INDEX('Conclusion de l''avis'!$B:$B,Accounting!DF$1)="","",INDEX('Conclusion de l''avis'!$B:$B,Accounting!DF$1))</f>
        <v/>
      </c>
      <c r="DG7" s="369" t="str">
        <f aca="false">IF(INDEX('Conclusion de l''avis'!$B:$B,Accounting!DG$1)="","",INDEX('Conclusion de l''avis'!$B:$B,Accounting!DG$1))</f>
        <v/>
      </c>
      <c r="DI7" s="379" t="str">
        <f aca="false">'Annex 1 - Constatations'!$D$70</f>
        <v>-- sélectionnez --</v>
      </c>
      <c r="DJ7" s="379" t="str">
        <f aca="false">'Annex 1 - Constatations'!$D$71</f>
        <v>-- sélectionnez --</v>
      </c>
      <c r="DK7" s="379" t="str">
        <f aca="false">'Annex 1 - Constatations'!$D$72</f>
        <v>-- sélectionnez --</v>
      </c>
      <c r="DL7" s="379" t="str">
        <f aca="false">'Annex 1 - Constatations'!$D$74</f>
        <v>-- sélectionnez --</v>
      </c>
      <c r="DM7" s="379" t="str">
        <f aca="false">'Annex 1 - Constatations'!$D$75</f>
        <v>-- sélectionnez --</v>
      </c>
      <c r="DN7" s="375" t="str">
        <f aca="false">'Annex 1 - Constatations'!$C$69</f>
        <v>-- sélectionnez --</v>
      </c>
      <c r="DP7" s="379" t="str">
        <f aca="false">'Annex 1 - Constatations'!$D$78</f>
        <v>-- sélectionnez --</v>
      </c>
      <c r="DQ7" s="379" t="str">
        <f aca="false">'Annex 1 - Constatations'!$D$79</f>
        <v>-- sélectionnez --</v>
      </c>
      <c r="DR7" s="379" t="str">
        <f aca="false">'Annex 1 - Constatations'!$D$80</f>
        <v>-- sélectionnez --</v>
      </c>
      <c r="DS7" s="379" t="str">
        <f aca="false">'Annex 1 - Constatations'!$D$82</f>
        <v>-- sélectionnez --</v>
      </c>
      <c r="DT7" s="379" t="str">
        <f aca="false">'Annex 1 - Constatations'!$D$83</f>
        <v>-- sélectionnez --</v>
      </c>
      <c r="DU7" s="375" t="str">
        <f aca="false">'Annex 1 - Constatations'!$C$77</f>
        <v>-- sélectionnez --</v>
      </c>
      <c r="DW7" s="375" t="str">
        <f aca="false">IF(INDEX('Conclusion de l''avis'!$B:$B,Accounting!DW$1)="","",INDEX('Conclusion de l''avis'!$B:$B,Accounting!DW$1))</f>
        <v/>
      </c>
    </row>
    <row r="8" s="380" customFormat="true" ht="56.4" hidden="false" customHeight="true" outlineLevel="0" collapsed="false">
      <c r="GQ8" s="381" t="s">
        <v>72</v>
      </c>
      <c r="GS8" s="381" t="s">
        <v>72</v>
      </c>
      <c r="GW8" s="381" t="s">
        <v>72</v>
      </c>
    </row>
    <row r="9" s="357" customFormat="true" ht="24.9" hidden="false" customHeight="true" outlineLevel="0" collapsed="false">
      <c r="B9" s="357" t="str">
        <f aca="false">Translations!$B$203</f>
        <v>Aviation</v>
      </c>
      <c r="N9" s="116" t="s">
        <v>62</v>
      </c>
      <c r="AE9" s="116" t="s">
        <v>72</v>
      </c>
      <c r="AJ9" s="116" t="s">
        <v>72</v>
      </c>
      <c r="AK9" s="116" t="s">
        <v>72</v>
      </c>
      <c r="AL9" s="116" t="s">
        <v>73</v>
      </c>
      <c r="AM9" s="116" t="s">
        <v>72</v>
      </c>
      <c r="BK9" s="116" t="s">
        <v>72</v>
      </c>
      <c r="BM9" s="116" t="s">
        <v>72</v>
      </c>
      <c r="BQ9" s="116" t="s">
        <v>72</v>
      </c>
      <c r="CN9" s="382" t="s">
        <v>74</v>
      </c>
      <c r="CO9" s="382" t="s">
        <v>74</v>
      </c>
      <c r="CZ9" s="382" t="s">
        <v>74</v>
      </c>
      <c r="DF9" s="382"/>
      <c r="DG9" s="382"/>
      <c r="DH9" s="382"/>
      <c r="DO9" s="116" t="s">
        <v>62</v>
      </c>
      <c r="DR9" s="116" t="s">
        <v>62</v>
      </c>
      <c r="DS9" s="382"/>
      <c r="DT9" s="116" t="s">
        <v>62</v>
      </c>
      <c r="DU9" s="116" t="s">
        <v>62</v>
      </c>
      <c r="DV9" s="116" t="s">
        <v>62</v>
      </c>
      <c r="DW9" s="116" t="s">
        <v>62</v>
      </c>
      <c r="DX9" s="116" t="s">
        <v>62</v>
      </c>
      <c r="DY9" s="116" t="s">
        <v>62</v>
      </c>
      <c r="EA9" s="116" t="s">
        <v>62</v>
      </c>
      <c r="EC9" s="116" t="s">
        <v>62</v>
      </c>
      <c r="ED9" s="116" t="s">
        <v>62</v>
      </c>
      <c r="EE9" s="382" t="s">
        <v>75</v>
      </c>
      <c r="EF9" s="116" t="s">
        <v>75</v>
      </c>
      <c r="EG9" s="116" t="s">
        <v>75</v>
      </c>
      <c r="EH9" s="116" t="s">
        <v>75</v>
      </c>
      <c r="EI9" s="116" t="s">
        <v>75</v>
      </c>
      <c r="EJ9" s="116" t="s">
        <v>75</v>
      </c>
      <c r="EK9" s="116" t="s">
        <v>75</v>
      </c>
      <c r="EL9" s="116" t="s">
        <v>75</v>
      </c>
      <c r="EM9" s="116" t="s">
        <v>75</v>
      </c>
      <c r="EN9" s="116" t="s">
        <v>75</v>
      </c>
      <c r="EO9" s="116" t="s">
        <v>75</v>
      </c>
      <c r="EP9" s="116" t="s">
        <v>75</v>
      </c>
      <c r="EQ9" s="116" t="s">
        <v>75</v>
      </c>
      <c r="ER9" s="116" t="s">
        <v>75</v>
      </c>
      <c r="ES9" s="116" t="s">
        <v>75</v>
      </c>
      <c r="ET9" s="116" t="s">
        <v>75</v>
      </c>
      <c r="EU9" s="116" t="s">
        <v>75</v>
      </c>
      <c r="EV9" s="116" t="s">
        <v>75</v>
      </c>
      <c r="EW9" s="195" t="s">
        <v>76</v>
      </c>
      <c r="EX9" s="195" t="s">
        <v>76</v>
      </c>
      <c r="EY9" s="195" t="s">
        <v>76</v>
      </c>
      <c r="EZ9" s="195" t="s">
        <v>76</v>
      </c>
      <c r="FA9" s="195" t="s">
        <v>76</v>
      </c>
      <c r="FB9" s="195" t="s">
        <v>76</v>
      </c>
      <c r="FC9" s="195" t="s">
        <v>76</v>
      </c>
      <c r="FD9" s="195" t="s">
        <v>76</v>
      </c>
      <c r="FE9" s="195" t="s">
        <v>76</v>
      </c>
      <c r="FF9" s="195" t="s">
        <v>76</v>
      </c>
      <c r="FG9" s="195" t="s">
        <v>76</v>
      </c>
      <c r="FH9" s="195" t="s">
        <v>76</v>
      </c>
      <c r="FI9" s="195" t="s">
        <v>76</v>
      </c>
      <c r="FJ9" s="195" t="s">
        <v>76</v>
      </c>
      <c r="FK9" s="195" t="s">
        <v>76</v>
      </c>
      <c r="FL9" s="195" t="s">
        <v>76</v>
      </c>
      <c r="FM9" s="195" t="s">
        <v>76</v>
      </c>
      <c r="FN9" s="195" t="s">
        <v>76</v>
      </c>
      <c r="FP9" s="116" t="s">
        <v>77</v>
      </c>
      <c r="FQ9" s="116" t="s">
        <v>77</v>
      </c>
      <c r="FR9" s="116" t="s">
        <v>77</v>
      </c>
      <c r="FS9" s="116" t="s">
        <v>77</v>
      </c>
      <c r="FT9" s="116" t="s">
        <v>77</v>
      </c>
      <c r="FU9" s="116" t="s">
        <v>77</v>
      </c>
      <c r="FV9" s="116" t="s">
        <v>77</v>
      </c>
      <c r="FW9" s="116" t="s">
        <v>77</v>
      </c>
      <c r="FX9" s="116" t="s">
        <v>77</v>
      </c>
      <c r="FY9" s="116" t="s">
        <v>77</v>
      </c>
      <c r="FZ9" s="116" t="s">
        <v>77</v>
      </c>
      <c r="GA9" s="116" t="s">
        <v>77</v>
      </c>
      <c r="GB9" s="116" t="s">
        <v>77</v>
      </c>
      <c r="GC9" s="116" t="s">
        <v>77</v>
      </c>
      <c r="GD9" s="116" t="s">
        <v>77</v>
      </c>
      <c r="GE9" s="116" t="s">
        <v>77</v>
      </c>
      <c r="GF9" s="116" t="s">
        <v>77</v>
      </c>
      <c r="GG9" s="116" t="s">
        <v>77</v>
      </c>
      <c r="GH9" s="116" t="s">
        <v>77</v>
      </c>
      <c r="GI9" s="116" t="s">
        <v>77</v>
      </c>
      <c r="GJ9" s="116" t="s">
        <v>77</v>
      </c>
      <c r="GK9" s="116" t="s">
        <v>77</v>
      </c>
      <c r="GL9" s="116" t="s">
        <v>77</v>
      </c>
      <c r="GM9" s="116" t="s">
        <v>77</v>
      </c>
      <c r="GN9" s="116" t="s">
        <v>77</v>
      </c>
      <c r="GO9" s="116" t="s">
        <v>77</v>
      </c>
      <c r="GP9" s="116" t="s">
        <v>77</v>
      </c>
      <c r="GQ9" s="116" t="s">
        <v>77</v>
      </c>
      <c r="GR9" s="116" t="s">
        <v>77</v>
      </c>
      <c r="GS9" s="116" t="s">
        <v>77</v>
      </c>
      <c r="GT9" s="116" t="s">
        <v>77</v>
      </c>
      <c r="GU9" s="116" t="s">
        <v>77</v>
      </c>
      <c r="GV9" s="116" t="s">
        <v>77</v>
      </c>
      <c r="GW9" s="116" t="s">
        <v>77</v>
      </c>
      <c r="GX9" s="116" t="s">
        <v>77</v>
      </c>
      <c r="GY9" s="116" t="s">
        <v>77</v>
      </c>
      <c r="GZ9" s="116" t="s">
        <v>77</v>
      </c>
      <c r="HA9" s="116" t="s">
        <v>77</v>
      </c>
      <c r="HB9" s="116" t="s">
        <v>77</v>
      </c>
      <c r="HC9" s="116" t="s">
        <v>77</v>
      </c>
      <c r="HD9" s="116" t="s">
        <v>77</v>
      </c>
      <c r="HE9" s="116" t="s">
        <v>77</v>
      </c>
      <c r="HF9" s="116" t="s">
        <v>77</v>
      </c>
      <c r="HG9" s="116" t="s">
        <v>77</v>
      </c>
    </row>
    <row r="10" s="30" customFormat="true" ht="68.1" hidden="false" customHeight="true" outlineLevel="0" collapsed="false">
      <c r="B10" s="359" t="str">
        <f aca="false">IF(INDEX('Opinion Statement (Aviation)'!$A:$A,Accounting!B$2)="","",INDEX('Opinion Statement (Aviation)'!$A:$A,Accounting!B$2))</f>
        <v>ID unique (n° NIM): </v>
      </c>
      <c r="C10" s="359" t="str">
        <f aca="false">IF(INDEX('Opinion Statement (Aviation)'!$A:$A,Accounting!C$2)="","",INDEX('Opinion Statement (Aviation)'!$A:$A,Accounting!C$2))</f>
        <v>Nom de l’exploitant d’aéronef: </v>
      </c>
      <c r="D10" s="359" t="str">
        <f aca="false">IF(INDEX('Opinion Statement (Aviation)'!$A:$A,Accounting!D$2)="","",INDEX('Opinion Statement (Aviation)'!$A:$A,Accounting!D$2))</f>
        <v>Adresse de l’exploitant d’aéronef:</v>
      </c>
      <c r="E10" s="359" t="str">
        <f aca="false">IF(INDEX('Opinion Statement (Aviation)'!$A:$A,Accounting!E$2)="","",INDEX('Opinion Statement (Aviation)'!$A:$A,Accounting!E$2))</f>
        <v>Année de déclaration:</v>
      </c>
      <c r="F10" s="359" t="str">
        <f aca="false">IF(INDEX('Opinion Statement (Aviation)'!$A:$A,Accounting!F$2)="","",INDEX('Opinion Statement (Aviation)'!$A:$A,Accounting!F$2))</f>
        <v>Veuillez sélectionner l’option utilisée:</v>
      </c>
      <c r="G10" s="359"/>
      <c r="H10" s="359" t="str">
        <f aca="false">IF(INDEX('Opinion Statement (Aviation)'!$A:$A,Accounting!H$2)="","",INDEX('Opinion Statement (Aviation)'!$A:$A,Accounting!H$2))</f>
        <v>Date(s) du (des) plan(s) de surveillance approuvé(s) et période de validité de chaque plan:</v>
      </c>
      <c r="I10" s="359" t="str">
        <f aca="false">IF(INDEX('Opinion Statement (Aviation)'!$A:$A,Accounting!I$2)="","",INDEX('Opinion Statement (Aviation)'!$A:$A,Accounting!I$2))</f>
        <v>Autorité compétente :</v>
      </c>
      <c r="J10" s="359" t="str">
        <f aca="false">IF(INDEX('Opinion Statement (Aviation)'!$A:$A,Accounting!J$2)="","",INDEX('Opinion Statement (Aviation)'!$A:$A,Accounting!J$2))</f>
        <v>Document de référence:</v>
      </c>
      <c r="K10" s="359" t="str">
        <f aca="false">IF(INDEX('Opinion Statement (Aviation)'!$A:$A,Accounting!K$2)="","",INDEX('Opinion Statement (Aviation)'!$A:$A,Accounting!K$2))</f>
        <v>Date de la déclaration d’émissions:</v>
      </c>
      <c r="L10" s="359" t="str">
        <f aca="false">'Opinion Statement (Aviation)'!B26</f>
        <v>Total EU ETS Emissions tCO2e:</v>
      </c>
      <c r="M10" s="359"/>
      <c r="N10" s="359" t="str">
        <f aca="false">IF(INDEX('Opinion Statement (Aviation)'!$A:$A,Accounting!N$2)="","",INDEX('Opinion Statement (Aviation)'!$A:$A,Accounting!N$2))</f>
        <v>Total combined emissions covered by ETS schemes tCO2e:</v>
      </c>
      <c r="O10" s="359"/>
      <c r="P10" s="359"/>
      <c r="Q10" s="359" t="str">
        <f aca="false">'Annex 1 - Constatations'!$C$6</f>
        <v>Inexactitudes non rectifiées avant la délivrance du rapport de vérification</v>
      </c>
      <c r="R10" s="359"/>
      <c r="S10" s="359" t="str">
        <f aca="false">'Annex 1 - Constatations'!$C$18</f>
        <v>Irrégularités non rectifiées en rapport avec le plan de surveillance</v>
      </c>
      <c r="T10" s="359"/>
      <c r="U10" s="359" t="str">
        <f aca="false">'Annex 1 - Constatations'!$C$31</f>
        <v>Cas de non-respect du règlement MRR non rectifiés, identifiés durant la vérification</v>
      </c>
      <c r="V10" s="359"/>
      <c r="W10" s="360" t="str">
        <f aca="false">'Annex 1 - Constatations'!$C$43</f>
        <v>Recommandations d'amélioration, le cas échéant </v>
      </c>
      <c r="X10" s="360" t="str">
        <f aca="false">'Annex 1 - Constatations'!$C$55</f>
        <v>Non-conformités de l’année précédente NON rectifiées. 
Il est inutile d’indiquer ici les non-conformités de l’année précédente figurant dans le dernier rapport de vérification et qui ont été rectifiées.</v>
      </c>
      <c r="Y10" s="359" t="str">
        <f aca="false">'Annex 2 - Base de travail'!$A$20</f>
        <v>Seuil d’importance relative</v>
      </c>
      <c r="Z10" s="359"/>
      <c r="AA10" s="359" t="str">
        <f aca="false">IF(INDEX('Opinion Statement (Aviation)'!$A:$A,Accounting!AA$2)="","",INDEX('Opinion Statement (Aviation)'!$A:$A,Accounting!AA$2))</f>
        <v>Méthode utilisée:</v>
      </c>
      <c r="AB10" s="360" t="str">
        <f aca="false">IF(INDEX('Opinion Statement (Aviation)'!$A:$A,Accounting!AB$2)="","",INDEX('Opinion Statement (Aviation)'!$A:$A,Accounting!AB$2))</f>
        <v>Facteurs d’émission utilisés:</v>
      </c>
      <c r="AC10" s="360" t="str">
        <f aca="false">IF(INDEX('Opinion Statement (Aviation)'!$A:$A,Accounting!AC$2)="","",INDEX('Opinion Statement (Aviation)'!$A:$A,Accounting!AC$2))</f>
        <v>Modifications concernant l’exploitant d’aéronef pendant l’année de déclaration:</v>
      </c>
      <c r="AD10" s="360" t="str">
        <f aca="false">IF(INDEX('Opinion Statement (Aviation)'!$A:$A,Accounting!AD$2)="","",INDEX('Opinion Statement (Aviation)'!$A:$A,Accounting!AD$2))</f>
        <v>Site visité au cours de la vérification:</v>
      </c>
      <c r="AE10" s="360" t="str">
        <f aca="false">IF(INDEX('Opinion Statement (Aviation)'!$A:$A,Accounting!AE$2)="","",INDEX('Opinion Statement (Aviation)'!$A:$A,Accounting!AE$2))</f>
        <v>Virtual site visit carried out during the verification:</v>
      </c>
      <c r="AF10" s="360" t="str">
        <f aca="false">IF(INDEX('Opinion Statement (Aviation)'!$A:$A,Accounting!AF$2)="","",INDEX('Opinion Statement (Aviation)'!$A:$A,Accounting!AF$2))</f>
        <v>Date(s) de la/des visite(s):</v>
      </c>
      <c r="AG10" s="360" t="str">
        <f aca="false">IF(INDEX('Opinion Statement (Aviation)'!$A:$A,Accounting!AG$2)="","",INDEX('Opinion Statement (Aviation)'!$A:$A,Accounting!AG$2))</f>
        <v>Nombre de jours de la visite du site:</v>
      </c>
      <c r="AH10" s="359" t="str">
        <f aca="false">IF(INDEX('Opinion Statement (Aviation)'!$A:$A,Accounting!AH$2)="","",INDEX('Opinion Statement (Aviation)'!$A:$A,Accounting!AH$2))</f>
        <v>Nom de l’auditeur (principal) ou des auditeurs (principaux) SEQE-UE et des experts techniques responsables de la (des) visite(s) du site:</v>
      </c>
      <c r="AI10" s="359" t="str">
        <f aca="false">IF(INDEX('Opinion Statement (Aviation)'!$A:$A,Accounting!AI$2)="","",INDEX('Opinion Statement (Aviation)'!$A:$A,Accounting!AI$2))</f>
        <v>Article 33: Justification for not undertaking site visit:</v>
      </c>
      <c r="AJ10" s="359" t="str">
        <f aca="false">IF(INDEX('Opinion Statement (Aviation)'!$A:$A,Accounting!AJ$2)="","",INDEX('Opinion Statement (Aviation)'!$A:$A,Accounting!AJ$2))</f>
        <v>Article 34 bis de l'AVR : Justification de la réalisation d'une visite virtuelle du site </v>
      </c>
      <c r="AK10" s="359" t="str">
        <f aca="false">IF(INDEX('Opinion Statement (Aviation)'!$A:$A,Accounting!AK$2)="","",INDEX('Opinion Statement (Aviation)'!$A:$A,Accounting!AK$2))</f>
        <v>AVR Article 34a: Date of written approval from Competent Authority for a virtual site visit:</v>
      </c>
      <c r="AL10" s="359" t="str">
        <f aca="false">IF(INDEX('Opinion Statement (Aviation)'!$A:$A,Accounting!AL$2)="","",INDEX('Opinion Statement (Aviation)'!$A:$A,Accounting!AL$2))</f>
        <v>Article 34 ter de l'AVR : Justification de la réalisation d'une visite virtuelle du site</v>
      </c>
      <c r="AM10" s="359" t="str">
        <f aca="false">IF(INDEX('Opinion Statement (Aviation)'!$A:$A,Accounting!AM$2)="","",INDEX('Opinion Statement (Aviation)'!$A:$A,Accounting!AM$2))</f>
        <v>Date de la dernière visite physique du site et période de rapport correspondante</v>
      </c>
      <c r="AN10" s="359" t="str">
        <f aca="false">IF(INDEX('Opinion Statement (Aviation)'!$A:$A,Accounting!AN$2)="","",INDEX('Opinion Statement (Aviation)'!$A:$A,Accounting!AN$2))</f>
        <v>Respect des prescriptions du plan de surveillance:</v>
      </c>
      <c r="AO10" s="359" t="str">
        <f aca="false">IF(INDEX('Opinion Statement (Aviation)'!$A:$A,Accounting!AK$2)="","",INDEX('Opinion Statement (Aviation)'!$A:$A,Accounting!AK$2))</f>
        <v>AVR Article 34a: Date of written approval from Competent Authority for a virtual site visit:</v>
      </c>
      <c r="AP10" s="359" t="str">
        <f aca="false">IF(INDEX('Opinion Statement (Aviation)'!$A:$A,Accounting!AP$2)="","",INDEX('Opinion Statement (Aviation)'!$A:$A,Accounting!AP$2))</f>
        <v>Respect du règlement de l’UE relatif à la surveillance et à la déclaration (MRR):</v>
      </c>
      <c r="AQ10" s="359" t="str">
        <f aca="false">IF(INDEX('Conclusion de l''avis'!$A:$A,Accounting!AM$1)="","",INDEX('Conclusion de l''avis'!$A:$A,Accounting!AM$1))</f>
        <v/>
      </c>
      <c r="AR10" s="359" t="str">
        <f aca="false">IF(INDEX('Opinion Statement (Aviation)'!$A:$A,Accounting!AR$2)="","",INDEX('Opinion Statement (Aviation)'!$A:$A,Accounting!AR$2))</f>
        <v>Flight exemption criteria met:</v>
      </c>
      <c r="AS10" s="359" t="str">
        <f aca="false">IF(INDEX('Conclusion de l''avis'!$A:$A,Accounting!AO$1)="","",INDEX('Conclusion de l''avis'!$A:$A,Accounting!AO$1))</f>
        <v/>
      </c>
      <c r="AT10" s="359" t="str">
        <f aca="false">IF(INDEX('Opinion Statement (Aviation)'!$A:$A,Accounting!AT$2)="","",INDEX('Opinion Statement (Aviation)'!$A:$A,Accounting!AT$2))</f>
        <v>Evidence demonstrates that biofuels, RFNBO, RCF or SLCF comply with sustainability and GHG savings criteria in accordance with Article 29 of Directive 2018/2001/EC, Article 29a Directive 2018/2001/EC or Article 2 point 13 of Directive (EU) 2024/1788:</v>
      </c>
      <c r="AU10" s="359" t="str">
        <f aca="false">IF(INDEX('Conclusion de l''avis'!$A:$A,Accounting!AQ$1)="","",INDEX('Conclusion de l''avis'!$A:$A,Accounting!AQ$1))</f>
        <v/>
      </c>
      <c r="AV10" s="359" t="str">
        <f aca="false">IF(INDEX('Opinion Statement (Aviation)'!$A:$A,Accounting!AV$2)="","",INDEX('Opinion Statement (Aviation)'!$A:$A,Accounting!AV$2))</f>
        <v>Données vérifiées en détail et remontant à la source : 
(Article 14 et article 16(2)(g) du règlement AVR)</v>
      </c>
      <c r="AW10" s="359"/>
      <c r="AX10" s="359"/>
      <c r="AY10" s="359" t="str">
        <f aca="false">IF(INDEX('Opinion Statement (Aviation)'!$A:$A,Accounting!AY$2)="","",INDEX('Opinion Statement (Aviation)'!$A:$A,Accounting!AY$2))</f>
        <v>Les activités de contrôle sont documentées, mises en œuvre, maintenues et efficaces pour atténuer les risques inhérents :
(Article 14(b) du règlement AVR)</v>
      </c>
      <c r="AZ10" s="359"/>
      <c r="BA10" s="359" t="str">
        <f aca="false">IF(INDEX('Opinion Statement (Aviation)'!$A:$A,Accounting!BA$2)="","",INDEX('Opinion Statement (Aviation)'!$A:$A,Accounting!BA$2))</f>
        <v>Les procédures énumérées dans le plan de surveillance sont documentées, mises en œuvre, maintenues et efficaces pour atténuer les risques inhérents et maîtriser les risques :
(Article 14(c) du règlement AVR)</v>
      </c>
      <c r="BB10" s="359"/>
      <c r="BC10" s="359" t="str">
        <f aca="false">IF(INDEX('Opinion Statement (Aviation)'!$A:$A,Accounting!BC$2)="","",INDEX('Opinion Statement (Aviation)'!$A:$A,Accounting!BC$2))</f>
        <v>Data verification:
(EU ETS AVR Article 16 (1),(2g),(2i))</v>
      </c>
      <c r="BD10" s="359" t="str">
        <f aca="false">IF(INDEX('Conclusion de l''avis'!$A:$A,Accounting!AX$1)="","",INDEX('Conclusion de l''avis'!$A:$A,Accounting!AX$1))</f>
        <v/>
      </c>
      <c r="BE10" s="359" t="str">
        <f aca="false">IF(INDEX('Opinion Statement (Aviation)'!$A:$A,Accounting!BE$2)="","",INDEX('Opinion Statement (Aviation)'!$A:$A,Accounting!BE$2))</f>
        <v>Completeness of flights/data when compared to air traffic data e.g. Eurocontrol:
(EU ETS AVR Article 16(2)(d))</v>
      </c>
      <c r="BF10" s="359" t="str">
        <f aca="false">IF(INDEX('Conclusion de l''avis'!$A:$A,Accounting!AZ$1)="","",INDEX('Conclusion de l''avis'!$A:$A,Accounting!AZ$1))</f>
        <v/>
      </c>
      <c r="BG10" s="359" t="str">
        <f aca="false">IF(INDEX('Opinion Statement (Aviation)'!$A:$A,Accounting!BG$2)="","",INDEX('Opinion Statement (Aviation)'!$A:$A,Accounting!BG$2))</f>
        <v>Consistency between reported data and 'mass &amp; balance' documentation:
(EU ETS AVR Article 16(2)(e))</v>
      </c>
      <c r="BH10" s="359" t="str">
        <f aca="false">IF(INDEX('Conclusion de l''avis'!$A:$A,Accounting!BB$1)="","",INDEX('Conclusion de l''avis'!$A:$A,Accounting!BB$1))</f>
        <v>Numéro de l’autorisation d’émettre des GES: </v>
      </c>
      <c r="BI10" s="359" t="str">
        <f aca="false">IF(INDEX('Opinion Statement (Aviation)'!$A:$A,Accounting!BI$2)="","",INDEX('Opinion Statement (Aviation)'!$A:$A,Accounting!BI$2))</f>
        <v>Consistency between aggregate fuel consumption and fuel purchase/supply data:
(EU ETS AVR Article 16(2)(f))</v>
      </c>
      <c r="BJ10" s="359" t="str">
        <f aca="false">IF(INDEX('Conclusion de l''avis'!$A:$A,Accounting!BD$1)="","",INDEX('Conclusion de l''avis'!$A:$A,Accounting!BD$1))</f>
        <v/>
      </c>
      <c r="BK10" s="359" t="str">
        <f aca="false">IF(INDEX('Opinion Statement (Aviation)'!$A:$A,Accounting!BK$2)="","",INDEX('Opinion Statement (Aviation)'!$A:$A,Accounting!BK$2))</f>
        <v>Completeness and accuracy of the amount of neat zero-rated alternative aviation fuel claimed</v>
      </c>
      <c r="BL10" s="359" t="str">
        <f aca="false">IF(INDEX('Conclusion de l''avis'!$A:$A,Accounting!BF$1)="","",INDEX('Conclusion de l''avis'!$A:$A,Accounting!BF$1))</f>
        <v/>
      </c>
      <c r="BM10" s="359" t="str">
        <f aca="false">IF(INDEX('Opinion Statement (Aviation)'!$A:$A,Accounting!BM$2)="","",INDEX('Opinion Statement (Aviation)'!$A:$A,Accounting!BM$2))</f>
        <v>Completeness and accuracy of the amount of neat eligible aviation fuel per fuel category as per Article 3c(6) of Directive 2003/87/EC</v>
      </c>
      <c r="BN10" s="359" t="str">
        <f aca="false">IF(INDEX('Conclusion de l''avis'!$A:$A,Accounting!BH$1)="","",INDEX('Conclusion de l''avis'!$A:$A,Accounting!BH$1))</f>
        <v/>
      </c>
      <c r="BO10" s="359" t="str">
        <f aca="false">IF(INDEX('Opinion Statement (Aviation)'!$A:$A,Accounting!BO$2)="","",INDEX('Opinion Statement (Aviation)'!$A:$A,Accounting!BO$2))</f>
        <v>Application correcte de la méthode de surveillance :
(Article 17 du règlement AVR)</v>
      </c>
      <c r="BP10" s="359" t="str">
        <f aca="false">IF(INDEX('Conclusion de l''avis'!$A:$A,Accounting!DW$1)="","",INDEX('Conclusion de l''avis'!$A:$A,Accounting!DW$1))</f>
        <v>Article 34 bis de l'AVR : Justification de la réalisation d'une visite virtuelle du site </v>
      </c>
      <c r="BQ10" s="359" t="str">
        <f aca="false">IF(INDEX('Opinion Statement (Aviation)'!$A:$A,Accounting!BQ$2)="","",INDEX('Opinion Statement (Aviation)'!$A:$A,Accounting!BQ$2))</f>
        <v>Correct attribution to flights (EU ETS AVR Article 17(6))</v>
      </c>
      <c r="BR10" s="359" t="str">
        <f aca="false">IF(INDEX('Conclusion de l''avis'!$A:$A,Accounting!BL$1)="","",INDEX('Conclusion de l''avis'!$A:$A,Accounting!BL$1))</f>
        <v>Numéro de l’autorisation d’émettre des GES: </v>
      </c>
      <c r="BS10" s="359" t="str">
        <f aca="false">IF(INDEX('Opinion Statement (Aviation)'!$A:$A,Accounting!BS$2)="","",INDEX('Opinion Statement (Aviation)'!$A:$A,Accounting!BS$2))</f>
        <v>Vérification des méthodes appliquées pour les données manquantes :
(Article 18 du règlement AVR)</v>
      </c>
      <c r="BT10" s="359" t="str">
        <f aca="false">IF(INDEX('Conclusion de l''avis'!$A:$A,Accounting!BN$1)="","",INDEX('Conclusion de l''avis'!$A:$A,Accounting!BN$1))</f>
        <v>Modifications etc. identifiées et non communiquées à l’autorité compétente ou non incluses dans le plan de surveillance mis à jour:</v>
      </c>
      <c r="BU10" s="359" t="str">
        <f aca="false">IF(INDEX('Opinion Statement (Aviation)'!$A:$A,Accounting!BU$2)="","",INDEX('Opinion Statement (Aviation)'!$A:$A,Accounting!BU$2))</f>
        <v>Évaluation de l'incertitude :
(Article 19 du règlement AVR)</v>
      </c>
      <c r="BV10" s="359" t="str">
        <f aca="false">IF(INDEX('Conclusion de l''avis'!$A:$A,Accounting!BP$1)="","",INDEX('Conclusion de l''avis'!$A:$A,Accounting!BP$1))</f>
        <v/>
      </c>
      <c r="BW10" s="359" t="str">
        <f aca="false">IF(INDEX('Opinion Statement (Aviation)'!$A:$A,Accounting!BW$2)="","",INDEX('Opinion Statement (Aviation)'!$A:$A,Accounting!BW$2))</f>
        <v>Respect des orientations fournies par l’autorité compétente (annexe 2) en matière de surveillance et de déclaration:</v>
      </c>
      <c r="BX10" s="359" t="str">
        <f aca="false">IF(INDEX('Conclusion de l''avis'!$A:$A,Accounting!BR$1)="","",INDEX('Conclusion de l''avis'!$A:$A,Accounting!BR$1))</f>
        <v/>
      </c>
      <c r="BY10" s="383" t="str">
        <f aca="false">IF(INDEX('Opinion Statement (Aviation)'!$A:$A,Accounting!BY$2)="","",INDEX('Opinion Statement (Aviation)'!$A:$A,Accounting!BY$2))</f>
        <v>Non-conformité(s) rectifiée(s) concernant l’année précédente:</v>
      </c>
      <c r="BZ10" s="383" t="str">
        <f aca="false">IF(INDEX('Opinion Statement (Aviation)'!$A:$A,Accounting!BZ$2)="","",INDEX('Opinion Statement (Aviation)'!$A:$A,Accounting!BZ$2))</f>
        <v>Modifications etc. recensées et non communiquées à l’autorité compétente/incluses dans le plan de surveillance actualisé:</v>
      </c>
      <c r="CA10" s="359" t="str">
        <f aca="false">IF(INDEX('Opinion Statement (Aviation)'!$A:$A,Accounting!CA$2)="","",INDEX('Opinion Statement (Aviation)'!$A:$A,Accounting!CA$2))</f>
        <v>Précision:</v>
      </c>
      <c r="CB10" s="359" t="str">
        <f aca="false">IF(INDEX('Conclusion de l''avis'!$A:$A,Accounting!BV$1)="","",INDEX('Conclusion de l''avis'!$A:$A,Accounting!BV$1))</f>
        <v/>
      </c>
      <c r="CC10" s="359" t="str">
        <f aca="false">IF(INDEX('Opinion Statement (Aviation)'!$A:$A,Accounting!CC$2)="","",INDEX('Opinion Statement (Aviation)'!$A:$A,Accounting!CC$2))</f>
        <v>Exhaustivité:</v>
      </c>
      <c r="CD10" s="359" t="str">
        <f aca="false">IF(INDEX('Conclusion de l''avis'!$A:$A,Accounting!BX$1)="","",INDEX('Conclusion de l''avis'!$A:$A,Accounting!BX$1))</f>
        <v/>
      </c>
      <c r="CE10" s="359" t="str">
        <f aca="false">IF(INDEX('Opinion Statement (Aviation)'!$A:$A,Accounting!CE$2)="","",INDEX('Opinion Statement (Aviation)'!$A:$A,Accounting!CE$2))</f>
        <v>Cohérence:</v>
      </c>
      <c r="CF10" s="359" t="str">
        <f aca="false">IF(INDEX('Conclusion de l''avis'!$A:$A,Accounting!BZ$1)="","",INDEX('Conclusion de l''avis'!$A:$A,Accounting!BZ$1))</f>
        <v/>
      </c>
      <c r="CG10" s="359" t="str">
        <f aca="false">IF(INDEX('Opinion Statement (Aviation)'!$A:$A,Accounting!CG$2)="","",INDEX('Opinion Statement (Aviation)'!$A:$A,Accounting!CG$2))</f>
        <v>Comparabilité dans le temps:</v>
      </c>
      <c r="CH10" s="359" t="str">
        <f aca="false">IF(INDEX('Conclusion de l''avis'!$A:$A,Accounting!CB$1)="","",INDEX('Conclusion de l''avis'!$A:$A,Accounting!CB$1))</f>
        <v>AVIS – déclaration reconnue satisfaisante: </v>
      </c>
      <c r="CI10" s="359" t="str">
        <f aca="false">IF(INDEX('Opinion Statement (Aviation)'!$A:$A,Accounting!CI$2)="","",INDEX('Opinion Statement (Aviation)'!$A:$A,Accounting!CI$2))</f>
        <v>Transparence:</v>
      </c>
      <c r="CJ10" s="359" t="str">
        <f aca="false">IF(INDEX('Conclusion de l''avis'!$A:$A,Accounting!CD$1)="","",INDEX('Conclusion de l''avis'!$A:$A,Accounting!CD$1))</f>
        <v>Commentaires nuançant l’avis:</v>
      </c>
      <c r="CK10" s="359" t="str">
        <f aca="false">IF(INDEX('Opinion Statement (Aviation)'!$A:$A,Accounting!CK$2)="","",INDEX('Opinion Statement (Aviation)'!$A:$A,Accounting!CK$2))</f>
        <v>Intégrité de la méthode:</v>
      </c>
      <c r="CL10" s="359" t="str">
        <f aca="false">IF(INDEX('Conclusion de l''avis'!$A:$A,Accounting!CF$1)="","",INDEX('Conclusion de l''avis'!$A:$A,Accounting!CF$1))</f>
        <v/>
      </c>
      <c r="CM10" s="383" t="str">
        <f aca="false">IF(INDEX('Opinion Statement (Aviation)'!$A:$A,Accounting!CM$2)="","",INDEX('Opinion Statement (Aviation)'!$A:$A,Accounting!CM$2))</f>
        <v>Amélioration continue:</v>
      </c>
      <c r="CN10" s="383" t="str">
        <f aca="false">IF(INDEX('Opinion Statement (Aviation)'!$A:$A,Accounting!CN$2)="","",INDEX('Opinion Statement (Aviation)'!$A:$A,Accounting!CN$2))</f>
        <v>AVIS – déclaration reconnue satisfaisante: </v>
      </c>
      <c r="CO10" s="383" t="str">
        <f aca="false">IF(INDEX('Opinion Statement (Aviation)'!$A:$A,Accounting!CO$2)="","",INDEX('Opinion Statement (Aviation)'!$A:$A,Accounting!CO$2))</f>
        <v>AVIS – déclaration vérifiée, avec commentaires: </v>
      </c>
      <c r="CP10" s="384" t="str">
        <f aca="false">IF(INDEX('Opinion Statement (Aviation)'!$A:$A,Accounting!CP$2)="","",INDEX('Opinion Statement (Aviation)'!$A:$A,Accounting!CP$2))</f>
        <v>Commentaires nuançant l’avis:</v>
      </c>
      <c r="CQ10" s="384" t="str">
        <f aca="false">IF(INDEX('Conclusion de l''avis'!$A:$A,Accounting!CJ$1)="","",INDEX('Conclusion de l''avis'!$A:$A,Accounting!CJ$1))</f>
        <v/>
      </c>
      <c r="CR10" s="384"/>
      <c r="CS10" s="384"/>
      <c r="CT10" s="384"/>
      <c r="CU10" s="384"/>
      <c r="CV10" s="384"/>
      <c r="CW10" s="384"/>
      <c r="CX10" s="384"/>
      <c r="CY10" s="384"/>
      <c r="CZ10" s="359" t="str">
        <f aca="false">IF(INDEX('Opinion Statement (Aviation)'!$A:$A,Accounting!CZ$2)="","",INDEX('Opinion Statement (Aviation)'!$A:$A,Accounting!CZ$2))</f>
        <v>AVIS – déclaration reconnue non satisfaisante : </v>
      </c>
      <c r="DA10" s="359"/>
      <c r="DB10" s="359"/>
      <c r="DC10" s="359"/>
      <c r="DD10" s="359"/>
      <c r="DE10" s="359"/>
      <c r="DF10" s="383" t="str">
        <f aca="false">IF(INDEX('Opinion Statement (Aviation)'!$A:$A,Accounting!DF$2)="","",INDEX('Opinion Statement (Aviation)'!$A:$A,Accounting!DF$2))</f>
        <v>Auditeur principal SEQE-UE:</v>
      </c>
      <c r="DG10" s="385" t="str">
        <f aca="false">IF(INDEX('Opinion Statement (Aviation)'!$A:$A,Accounting!DG$2)="","",INDEX('Opinion Statement (Aviation)'!$A:$A,Accounting!DG$2))</f>
        <v>Auditeur(s) SEQE-UE:</v>
      </c>
      <c r="DI10" s="385" t="str">
        <f aca="false">IF(INDEX('Opinion Statement (Aviation)'!$A:$A,Accounting!DH$2)="","",INDEX('Opinion Statement (Aviation)'!$A:$A,Accounting!DH$2))</f>
        <v>Date(s) du (des) plan(s) de surveillance approuvé(s) et période de validité de chaque plan:</v>
      </c>
      <c r="DJ10" s="385" t="str">
        <f aca="false">IF(INDEX('Opinion Statement (Aviation)'!$A:$A,Accounting!DJ$2)="","",INDEX('Opinion Statement (Aviation)'!$A:$A,Accounting!DJ$2))</f>
        <v>Examinateur indépendant:</v>
      </c>
      <c r="DK10" s="385" t="str">
        <f aca="false">IF(INDEX('Opinion Statement (Aviation)'!$A:$A,Accounting!DK$2)="","",INDEX('Opinion Statement (Aviation)'!$A:$A,Accounting!DK$2))</f>
        <v>Expert(s) technique(s) (examen indépendant):</v>
      </c>
      <c r="DM10" s="359" t="str">
        <f aca="false">'Annex 1 - Constatations'!$C$70</f>
        <v>Une méthode pour pallier le manque de données a-t-elle été nécessaire?</v>
      </c>
      <c r="DN10" s="359"/>
      <c r="DO10" s="359"/>
      <c r="DP10" s="359"/>
      <c r="DQ10" s="359"/>
      <c r="DR10" s="361" t="str">
        <f aca="false">Translations!$B$548</f>
        <v>Système :</v>
      </c>
      <c r="DT10" s="359" t="str">
        <f aca="false">'Annex 1 - Constatations'!$C$78</f>
        <v>Une méthode pour pallier le manque de données a-t-elle été nécessaire?</v>
      </c>
      <c r="DU10" s="359"/>
      <c r="DV10" s="359"/>
      <c r="DW10" s="359"/>
      <c r="DX10" s="359"/>
      <c r="DY10" s="361" t="str">
        <f aca="false">Translations!$B$548</f>
        <v>Système :</v>
      </c>
      <c r="EA10" s="385" t="str">
        <f aca="false">IF(INDEX('Opinion Statement (Aviation)'!$A:$A,Accounting!EA$2)="","",INDEX('Opinion Statement (Aviation)'!$A:$A,Accounting!EA$2))</f>
        <v>Article 34 bis de l'AVR : Justification de la réalisation d'une visite virtuelle du site </v>
      </c>
      <c r="EC10" s="385" t="str">
        <f aca="false">IF(INDEX('Opinion Statement (Aviation)'!$A:$A,Accounting!EC$2)="","",INDEX('Opinion Statement (Aviation)'!$A:$A,Accounting!EC$2))</f>
        <v>EU ETS Aviation</v>
      </c>
      <c r="ED10" s="385" t="str">
        <f aca="false">IF(INDEX('Opinion Statement (Aviation)'!$A:$A,Accounting!ED$2)="","",INDEX('Opinion Statement (Aviation)'!$A:$A,Accounting!ED$2))</f>
        <v>Swiss Aviation</v>
      </c>
      <c r="EE10" s="385" t="str">
        <f aca="false">IF(INDEX('Opinion Statement (Aviation)'!$A:$A,Accounting!EE$2)="","",INDEX('Opinion Statement (Aviation)'!$A:$A,Accounting!EE$2))</f>
        <v>AVIS</v>
      </c>
      <c r="EF10" s="385" t="str">
        <f aca="false">IF(INDEX('Opinion Statement (Aviation)'!$A:$A,Accounting!EF$2)="","",INDEX('Opinion Statement (Aviation)'!$A:$A,Accounting!EF$2))</f>
        <v>AVIS – déclaration reconnue satisfaisante: </v>
      </c>
      <c r="EG10" s="359" t="str">
        <f aca="false">IF(INDEX('Opinion Statement (Aviation)'!$A:$A,Accounting!EG$2)="","",INDEX('Opinion Statement (Aviation)'!$A:$A,Accounting!EG$2))</f>
        <v/>
      </c>
      <c r="EH10" s="359"/>
      <c r="EI10" s="359"/>
      <c r="EJ10" s="359"/>
      <c r="EK10" s="359"/>
      <c r="EL10" s="359"/>
      <c r="EM10" s="359"/>
      <c r="EN10" s="359"/>
      <c r="EO10" s="386" t="str">
        <f aca="false">IF(INDEX('Opinion Statement (Aviation)'!$A:$A,Accounting!EM$2)="","",INDEX('Opinion Statement (Aviation)'!$A:$A,Accounting!EM$2))</f>
        <v/>
      </c>
      <c r="EP10" s="387"/>
      <c r="EQ10" s="385" t="str">
        <f aca="false">IF(INDEX('Opinion Statement (Aviation)'!$A:$A,Accounting!EQ$2)="","",INDEX('Opinion Statement (Aviation)'!$A:$A,Accounting!EQ$2))</f>
        <v/>
      </c>
      <c r="ER10" s="385"/>
      <c r="ES10" s="385"/>
      <c r="ET10" s="385"/>
      <c r="EU10" s="385"/>
      <c r="EV10" s="385"/>
      <c r="EW10" s="385" t="str">
        <f aca="false">IF(INDEX('Opinion Statement (Aviation)'!$A:$A,Accounting!EW$2)="","",INDEX('Opinion Statement (Aviation)'!$A:$A,Accounting!EW$2))</f>
        <v>AVIS</v>
      </c>
      <c r="EX10" s="385" t="str">
        <f aca="false">IF(INDEX('Opinion Statement (Aviation)'!$A:$A,Accounting!EX$2)="","",INDEX('Opinion Statement (Aviation)'!$A:$A,Accounting!EX$2))</f>
        <v>AVIS – déclaration reconnue satisfaisante: </v>
      </c>
      <c r="EY10" s="359" t="str">
        <f aca="false">IF(INDEX('Opinion Statement (Aviation)'!$A:$A,Accounting!EY$2)="","",INDEX('Opinion Statement (Aviation)'!$A:$A,Accounting!EY$2))</f>
        <v/>
      </c>
      <c r="EZ10" s="359"/>
      <c r="FA10" s="359"/>
      <c r="FB10" s="359"/>
      <c r="FC10" s="359"/>
      <c r="FD10" s="359"/>
      <c r="FE10" s="359"/>
      <c r="FF10" s="359"/>
      <c r="FG10" s="359"/>
      <c r="FH10" s="359"/>
      <c r="FI10" s="385" t="str">
        <f aca="false">IF(INDEX('Opinion Statement (Aviation)'!$A:$A,Accounting!FI$2)="","",INDEX('Opinion Statement (Aviation)'!$A:$A,Accounting!FI$2))</f>
        <v/>
      </c>
      <c r="FJ10" s="385"/>
      <c r="FK10" s="385"/>
      <c r="FL10" s="385"/>
      <c r="FM10" s="385"/>
      <c r="FN10" s="385"/>
      <c r="FP10" s="359" t="str">
        <f aca="false">IF('Opinion Statement (Aviation)'!C26="","",'Opinion Statement (Aviation)'!C26)</f>
        <v>Total Swiss ETS Emissions tCO2e:</v>
      </c>
      <c r="FQ10" s="385" t="str">
        <f aca="false">IF(INDEX('Opinion Statement (Aviation)'!$A:$A,Accounting!FQ$2)="","",INDEX('Opinion Statement (Aviation)'!$A:$A,Accounting!FQ$2))</f>
        <v>Méthode utilisée:</v>
      </c>
      <c r="FR10" s="385" t="str">
        <f aca="false">IF(INDEX('Opinion Statement (Aviation)'!$A:$A,Accounting!FR$2)="","",INDEX('Opinion Statement (Aviation)'!$A:$A,Accounting!FR$2))</f>
        <v>Facteurs d’émission utilisés:</v>
      </c>
      <c r="FS10" s="385" t="str">
        <f aca="false">IF(INDEX('Opinion Statement (Aviation)'!$A:$A,Accounting!FS$2)="","",INDEX('Opinion Statement (Aviation)'!$A:$A,Accounting!FS$2))</f>
        <v>Modifications concernant l’exploitant d’aéronef pendant l’année de déclaration:</v>
      </c>
      <c r="FT10" s="385" t="str">
        <f aca="false">IF(INDEX('Opinion Statement (Aviation)'!$A:$A,Accounting!FT$2)="","",INDEX('Opinion Statement (Aviation)'!$A:$A,Accounting!FT$2))</f>
        <v/>
      </c>
      <c r="FU10" s="359" t="str">
        <f aca="false">IF(INDEX('Opinion Statement (Aviation)'!$A:$A,Accounting!FU$2)="","",INDEX('Opinion Statement (Aviation)'!$A:$A,Accounting!FU$2))</f>
        <v/>
      </c>
      <c r="FV10" s="359" t="str">
        <f aca="false">IF(INDEX('Opinion Statement (Aviation)'!$A:$A,Accounting!FV$2)="","",INDEX('Opinion Statement (Aviation)'!$A:$A,Accounting!FV$2))</f>
        <v/>
      </c>
      <c r="FW10" s="359" t="str">
        <f aca="false">IF(INDEX('Opinion Statement (Aviation)'!$A:$A,Accounting!FW$2)="","",INDEX('Opinion Statement (Aviation)'!$A:$A,Accounting!FW$2))</f>
        <v/>
      </c>
      <c r="FX10" s="359" t="str">
        <f aca="false">IF(INDEX('Opinion Statement (Aviation)'!$A:$A,Accounting!FX$2)="","",INDEX('Opinion Statement (Aviation)'!$A:$A,Accounting!FX$2))</f>
        <v/>
      </c>
      <c r="FY10" s="359" t="str">
        <f aca="false">IF(INDEX('Opinion Statement (Aviation)'!$A:$A,Accounting!FY$2)="","",INDEX('Opinion Statement (Aviation)'!$A:$A,Accounting!FY$2))</f>
        <v/>
      </c>
      <c r="FZ10" s="359" t="str">
        <f aca="false">IF(INDEX('Opinion Statement (Aviation)'!$A:$A,Accounting!FZ$2)="","",INDEX('Opinion Statement (Aviation)'!$A:$A,Accounting!FZ$2))</f>
        <v/>
      </c>
      <c r="GA10" s="359" t="str">
        <f aca="false">IF(INDEX('Opinion Statement (Aviation)'!$A:$A,Accounting!GA$2)="","",INDEX('Opinion Statement (Aviation)'!$A:$A,Accounting!GA$2))</f>
        <v/>
      </c>
      <c r="GB10" s="359" t="str">
        <f aca="false">IF(INDEX('Opinion Statement (Aviation)'!$A:$A,Accounting!GB$2)="","",INDEX('Opinion Statement (Aviation)'!$A:$A,Accounting!GB$2))</f>
        <v/>
      </c>
      <c r="GC10" s="359" t="str">
        <f aca="false">IF(INDEX('Opinion Statement (Aviation)'!$A:$A,Accounting!GC$2)="","",INDEX('Opinion Statement (Aviation)'!$A:$A,Accounting!GC$2))</f>
        <v>CONFORMITÉ AVEC LE RÈGLEMENT DE L'UE SUR L'A&amp;V</v>
      </c>
      <c r="GD10" s="359"/>
      <c r="GE10" s="359"/>
      <c r="GF10" s="359" t="str">
        <f aca="false">IF(INDEX('Opinion Statement (Aviation)'!$A:$A,Accounting!GF$2)="","",INDEX('Opinion Statement (Aviation)'!$A:$A,Accounting!GF$2))</f>
        <v/>
      </c>
      <c r="GG10" s="359"/>
      <c r="GH10" s="359" t="str">
        <f aca="false">IF(INDEX('Opinion Statement (Aviation)'!$A:$A,Accounting!GH$2)="","",INDEX('Opinion Statement (Aviation)'!$A:$A,Accounting!GH$2))</f>
        <v/>
      </c>
      <c r="GI10" s="359"/>
      <c r="GJ10" s="359" t="str">
        <f aca="false">IF(INDEX('Opinion Statement (Aviation)'!$A:$A,Accounting!GJ$2)="","",INDEX('Opinion Statement (Aviation)'!$A:$A,Accounting!GJ$2))</f>
        <v/>
      </c>
      <c r="GK10" s="359" t="str">
        <f aca="false">IF(INDEX('Conclusion de l''avis'!$A:$A,Accounting!GC$1)="","",INDEX('Conclusion de l''avis'!$A:$A,Accounting!GC$1))</f>
        <v>Numéro de l’autorisation d’émettre des GES: </v>
      </c>
      <c r="GL10" s="359" t="str">
        <f aca="false">IF(INDEX('Opinion Statement (Aviation)'!$A:$A,Accounting!GL$2)="","",INDEX('Opinion Statement (Aviation)'!$A:$A,Accounting!GL$2))</f>
        <v/>
      </c>
      <c r="GM10" s="359" t="str">
        <f aca="false">IF(INDEX('Conclusion de l''avis'!$A:$A,Accounting!GE$1)="","",INDEX('Conclusion de l''avis'!$A:$A,Accounting!GE$1))</f>
        <v>Numéro de l’autorisation d’émettre des GES: </v>
      </c>
      <c r="GN10" s="359" t="str">
        <f aca="false">IF(INDEX('Opinion Statement (Aviation)'!$A:$A,Accounting!GN$2)="","",INDEX('Opinion Statement (Aviation)'!$A:$A,Accounting!GN$2))</f>
        <v/>
      </c>
      <c r="GO10" s="359" t="str">
        <f aca="false">IF(INDEX('Conclusion de l''avis'!$A:$A,Accounting!GG$1)="","",INDEX('Conclusion de l''avis'!$A:$A,Accounting!GG$1))</f>
        <v>Numéro de l’autorisation d’émettre des GES: </v>
      </c>
      <c r="GP10" s="359" t="str">
        <f aca="false">IF(INDEX('Opinion Statement (Aviation)'!$A:$A,Accounting!GP$2)="","",INDEX('Opinion Statement (Aviation)'!$A:$A,Accounting!GP$2))</f>
        <v/>
      </c>
      <c r="GQ10" s="359" t="str">
        <f aca="false">IF(INDEX('Conclusion de l''avis'!$A:$A,Accounting!GI$1)="","",INDEX('Conclusion de l''avis'!$A:$A,Accounting!GI$1))</f>
        <v>Numéro de l’autorisation d’émettre des GES: </v>
      </c>
      <c r="GR10" s="359" t="str">
        <f aca="false">IF(INDEX('Opinion Statement (Aviation)'!$A:$A,Accounting!GR$2)="","",INDEX('Opinion Statement (Aviation)'!$A:$A,Accounting!GR$2))</f>
        <v/>
      </c>
      <c r="GS10" s="359" t="str">
        <f aca="false">IF(INDEX('Conclusion de l''avis'!$A:$A,Accounting!GK$1)="","",INDEX('Conclusion de l''avis'!$A:$A,Accounting!GK$1))</f>
        <v>Numéro de l’autorisation d’émettre des GES: </v>
      </c>
      <c r="GT10" s="359" t="str">
        <f aca="false">IF(INDEX('Opinion Statement (Aviation)'!$A:$A,Accounting!GT$2)="","",INDEX('Opinion Statement (Aviation)'!$A:$A,Accounting!GT$2))</f>
        <v/>
      </c>
      <c r="GU10" s="359" t="str">
        <f aca="false">IF(INDEX('Conclusion de l''avis'!$A:$A,Accounting!GM$1)="","",INDEX('Conclusion de l''avis'!$A:$A,Accounting!GM$1))</f>
        <v>Numéro de l’autorisation d’émettre des GES: </v>
      </c>
      <c r="GV10" s="359" t="str">
        <f aca="false">IF(INDEX('Opinion Statement (Aviation)'!$A:$A,Accounting!GV$2)="","",INDEX('Opinion Statement (Aviation)'!$A:$A,Accounting!GV$2))</f>
        <v/>
      </c>
      <c r="GW10" s="359" t="e">
        <f aca="false">IF(INDEX('Conclusion de l''avis'!$A:$A,#REF!)="","",INDEX('Conclusion de l''avis'!$A:$A,#REF!))</f>
        <v>#REF!</v>
      </c>
      <c r="GX10" s="359" t="str">
        <f aca="false">IF(INDEX('Opinion Statement (Aviation)'!$A:$A,Accounting!GX$2)="","",INDEX('Opinion Statement (Aviation)'!$A:$A,Accounting!GX$2))</f>
        <v/>
      </c>
      <c r="GY10" s="359" t="str">
        <f aca="false">IF(INDEX('Conclusion de l''avis'!$A:$A,Accounting!GQ$1)="","",INDEX('Conclusion de l''avis'!$A:$A,Accounting!GQ$1))</f>
        <v>Numéro de l’autorisation d’émettre des GES: </v>
      </c>
      <c r="GZ10" s="359" t="str">
        <f aca="false">IF(INDEX('Opinion Statement (Aviation)'!$A:$A,Accounting!GZ$2)="","",INDEX('Opinion Statement (Aviation)'!$A:$A,Accounting!GZ$2))</f>
        <v/>
      </c>
      <c r="HA10" s="359" t="e">
        <f aca="false">IF(INDEX('Conclusion de l''avis'!$A:$A,#REF!)="","",INDEX('Conclusion de l''avis'!$A:$A,#REF!))</f>
        <v>#REF!</v>
      </c>
      <c r="HB10" s="359" t="str">
        <f aca="false">IF(INDEX('Opinion Statement (Aviation)'!$A:$A,Accounting!HB$2)="","",INDEX('Opinion Statement (Aviation)'!$A:$A,Accounting!HB$2))</f>
        <v/>
      </c>
      <c r="HC10" s="359" t="e">
        <f aca="false">IF(INDEX('Conclusion de l''avis'!$A:$A,#REF!)="","",INDEX('Conclusion de l''avis'!$A:$A,#REF!))</f>
        <v>#REF!</v>
      </c>
      <c r="HD10" s="359" t="str">
        <f aca="false">IF(INDEX('Opinion Statement (Aviation)'!$A:$A,Accounting!HD$2)="","",INDEX('Opinion Statement (Aviation)'!$A:$A,Accounting!HD$2))</f>
        <v/>
      </c>
      <c r="HE10" s="359" t="e">
        <f aca="false">IF(INDEX('Conclusion de l''avis'!$A:$A,#REF!)="","",INDEX('Conclusion de l''avis'!$A:$A,#REF!))</f>
        <v>#REF!</v>
      </c>
      <c r="HF10" s="359" t="str">
        <f aca="false">IF(INDEX('Opinion Statement (Aviation)'!$A:$A,Accounting!HF$2)="","",INDEX('Opinion Statement (Aviation)'!$A:$A,Accounting!HF$2))</f>
        <v/>
      </c>
      <c r="HG10" s="359" t="str">
        <f aca="false">IF(INDEX('Opinion Statement (Aviation)'!$A:$A,Accounting!HG$2)="","",INDEX('Opinion Statement (Aviation)'!$A:$A,Accounting!HG$2))</f>
        <v>Non-conformité(s) rectifiée(s) concernant l’année précédente:</v>
      </c>
    </row>
    <row r="11" customFormat="false" ht="12.75" hidden="false" customHeight="true" outlineLevel="0" collapsed="false">
      <c r="B11" s="359"/>
      <c r="C11" s="359"/>
      <c r="D11" s="359"/>
      <c r="E11" s="359"/>
      <c r="F11" s="359"/>
      <c r="G11" s="359"/>
      <c r="H11" s="359"/>
      <c r="I11" s="359"/>
      <c r="J11" s="359"/>
      <c r="K11" s="359"/>
      <c r="L11" s="359"/>
      <c r="M11" s="359"/>
      <c r="N11" s="359"/>
      <c r="O11" s="359"/>
      <c r="P11" s="359"/>
      <c r="Q11" s="362" t="s">
        <v>63</v>
      </c>
      <c r="R11" s="363" t="str">
        <f aca="false">'Annex 1 - Constatations'!$D$19</f>
        <v>Importantes?</v>
      </c>
      <c r="S11" s="362" t="s">
        <v>63</v>
      </c>
      <c r="T11" s="363" t="str">
        <f aca="false">'Annex 1 - Constatations'!$D$19</f>
        <v>Importantes?</v>
      </c>
      <c r="U11" s="362" t="s">
        <v>63</v>
      </c>
      <c r="V11" s="363" t="str">
        <f aca="false">'Annex 1 - Constatations'!$D$31</f>
        <v>Importantes?</v>
      </c>
      <c r="W11" s="362" t="s">
        <v>63</v>
      </c>
      <c r="X11" s="362" t="s">
        <v>63</v>
      </c>
      <c r="Y11" s="364" t="str">
        <f aca="false">Translations!$B$563</f>
        <v>&lt; Texte libre &gt;. Voir l'article 23 de l'AVR</v>
      </c>
      <c r="Z11" s="363"/>
      <c r="AA11" s="359"/>
      <c r="AB11" s="388"/>
      <c r="AC11" s="388"/>
      <c r="AD11" s="388"/>
      <c r="AE11" s="388"/>
      <c r="AF11" s="388"/>
      <c r="AG11" s="388"/>
      <c r="AH11" s="359"/>
      <c r="AI11" s="359"/>
      <c r="AJ11" s="359"/>
      <c r="AK11" s="359"/>
      <c r="AL11" s="359"/>
      <c r="AM11" s="359"/>
      <c r="AN11" s="365"/>
      <c r="AO11" s="365" t="str">
        <f aca="false">Translations!$B$117</f>
        <v>Si vous avez indiqué «non»,  indiquer les raisons</v>
      </c>
      <c r="AP11" s="365"/>
      <c r="AQ11" s="365" t="str">
        <f aca="false">Translations!$B$117</f>
        <v>Si vous avez indiqué «non»,  indiquer les raisons</v>
      </c>
      <c r="AR11" s="365"/>
      <c r="AS11" s="365" t="str">
        <f aca="false">Translations!$B$117</f>
        <v>Si vous avez indiqué «non»,  indiquer les raisons</v>
      </c>
      <c r="AT11" s="365"/>
      <c r="AU11" s="365" t="str">
        <f aca="false">Translations!$B$117</f>
        <v>Si vous avez indiqué «non»,  indiquer les raisons</v>
      </c>
      <c r="AV11" s="365"/>
      <c r="AW11" s="365" t="str">
        <f aca="false">Translations!$B$117</f>
        <v>Si vous avez indiqué «non»,  indiquer les raisons</v>
      </c>
      <c r="AX11" s="365" t="str">
        <f aca="false">Translations!$B$430</f>
        <v>Si oui, était-ce une partie de la vérification du site....</v>
      </c>
      <c r="AY11" s="365"/>
      <c r="AZ11" s="365" t="str">
        <f aca="false">Translations!$B$117</f>
        <v>Si vous avez indiqué «non»,  indiquer les raisons</v>
      </c>
      <c r="BA11" s="365"/>
      <c r="BB11" s="365" t="str">
        <f aca="false">Translations!$B$117</f>
        <v>Si vous avez indiqué «non»,  indiquer les raisons</v>
      </c>
      <c r="BC11" s="365"/>
      <c r="BD11" s="365" t="str">
        <f aca="false">Translations!$B$117</f>
        <v>Si vous avez indiqué «non»,  indiquer les raisons</v>
      </c>
      <c r="BE11" s="365"/>
      <c r="BF11" s="365" t="str">
        <f aca="false">Translations!$B$117</f>
        <v>Si vous avez indiqué «non»,  indiquer les raisons</v>
      </c>
      <c r="BG11" s="365"/>
      <c r="BH11" s="365" t="str">
        <f aca="false">Translations!$B$117</f>
        <v>Si vous avez indiqué «non»,  indiquer les raisons</v>
      </c>
      <c r="BI11" s="365"/>
      <c r="BJ11" s="365" t="str">
        <f aca="false">Translations!$B$117</f>
        <v>Si vous avez indiqué «non»,  indiquer les raisons</v>
      </c>
      <c r="BK11" s="365"/>
      <c r="BL11" s="365" t="str">
        <f aca="false">Translations!$B$117</f>
        <v>Si vous avez indiqué «non»,  indiquer les raisons</v>
      </c>
      <c r="BM11" s="365"/>
      <c r="BN11" s="365" t="str">
        <f aca="false">Translations!$B$117</f>
        <v>Si vous avez indiqué «non»,  indiquer les raisons</v>
      </c>
      <c r="BO11" s="389"/>
      <c r="BP11" s="365" t="str">
        <f aca="false">Translations!$B$117</f>
        <v>Si vous avez indiqué «non»,  indiquer les raisons</v>
      </c>
      <c r="BQ11" s="389"/>
      <c r="BR11" s="365" t="str">
        <f aca="false">Translations!$B$117</f>
        <v>Si vous avez indiqué «non»,  indiquer les raisons</v>
      </c>
      <c r="BS11" s="389"/>
      <c r="BT11" s="365" t="str">
        <f aca="false">Translations!$B$117</f>
        <v>Si vous avez indiqué «non»,  indiquer les raisons</v>
      </c>
      <c r="BU11" s="389"/>
      <c r="BV11" s="365" t="str">
        <f aca="false">Translations!$B$117</f>
        <v>Si vous avez indiqué «non»,  indiquer les raisons</v>
      </c>
      <c r="BW11" s="389"/>
      <c r="BX11" s="365" t="str">
        <f aca="false">Translations!$B$117</f>
        <v>Si vous avez indiqué «non»,  indiquer les raisons</v>
      </c>
      <c r="BY11" s="383"/>
      <c r="BZ11" s="383"/>
      <c r="CA11" s="365"/>
      <c r="CB11" s="365" t="str">
        <f aca="false">Translations!$B$117</f>
        <v>Si vous avez indiqué «non»,  indiquer les raisons</v>
      </c>
      <c r="CC11" s="365"/>
      <c r="CD11" s="365" t="str">
        <f aca="false">Translations!$B$117</f>
        <v>Si vous avez indiqué «non»,  indiquer les raisons</v>
      </c>
      <c r="CE11" s="365"/>
      <c r="CF11" s="365" t="str">
        <f aca="false">Translations!$B$117</f>
        <v>Si vous avez indiqué «non»,  indiquer les raisons</v>
      </c>
      <c r="CG11" s="365"/>
      <c r="CH11" s="365" t="str">
        <f aca="false">Translations!$B$117</f>
        <v>Si vous avez indiqué «non»,  indiquer les raisons</v>
      </c>
      <c r="CI11" s="365"/>
      <c r="CJ11" s="365" t="str">
        <f aca="false">Translations!$B$117</f>
        <v>Si vous avez indiqué «non»,  indiquer les raisons</v>
      </c>
      <c r="CK11" s="365"/>
      <c r="CL11" s="365" t="str">
        <f aca="false">Translations!$B$117</f>
        <v>Si vous avez indiqué «non»,  indiquer les raisons</v>
      </c>
      <c r="CM11" s="383"/>
      <c r="CN11" s="383"/>
      <c r="CO11" s="383"/>
      <c r="CP11" s="365" t="s">
        <v>2</v>
      </c>
      <c r="CQ11" s="365" t="s">
        <v>3</v>
      </c>
      <c r="CR11" s="365" t="s">
        <v>4</v>
      </c>
      <c r="CS11" s="365" t="s">
        <v>65</v>
      </c>
      <c r="CT11" s="365" t="s">
        <v>66</v>
      </c>
      <c r="CU11" s="365" t="s">
        <v>67</v>
      </c>
      <c r="CV11" s="365" t="s">
        <v>68</v>
      </c>
      <c r="CW11" s="365" t="s">
        <v>69</v>
      </c>
      <c r="CX11" s="365" t="s">
        <v>70</v>
      </c>
      <c r="CY11" s="378" t="n">
        <v>10</v>
      </c>
      <c r="CZ11" s="359"/>
      <c r="DA11" s="359"/>
      <c r="DB11" s="359"/>
      <c r="DC11" s="359"/>
      <c r="DD11" s="359"/>
      <c r="DE11" s="359"/>
      <c r="DF11" s="383"/>
      <c r="DG11" s="385"/>
      <c r="DI11" s="385" t="s">
        <v>2</v>
      </c>
      <c r="DJ11" s="385" t="s">
        <v>2</v>
      </c>
      <c r="DK11" s="385" t="s">
        <v>2</v>
      </c>
      <c r="DM11" s="365"/>
      <c r="DN11" s="366" t="str">
        <f aca="false">'Annex 1 - Constatations'!$C$71</f>
        <v>Si oui, cela a-t-il été approuvé par l'autorité compétente avant la fin de la vérification ?</v>
      </c>
      <c r="DO11" s="366" t="str">
        <f aca="false">'Annex 1 - Constatations'!$C$72</f>
        <v>Si oui, le nombre de vols présentant des lacunes dans les données a-t-il dépassé 5 % des vols déclarés annuellement ?</v>
      </c>
      <c r="DP11" s="367" t="str">
        <f aca="false">'Annex 1 - Constatations'!$C$74</f>
        <v>- la méthode utilisée était-elle prudente (dans la négative, veuillez fournir de plus amples détails) ?</v>
      </c>
      <c r="DQ11" s="367" t="str">
        <f aca="false">'Annex 1 - Constatations'!$C$75</f>
        <v>- la méthode a-t-elle conduit à une inexactitude importante (dans l’affirmative, veuillez fournir de plus amples détails) ?</v>
      </c>
      <c r="DR11" s="361"/>
      <c r="DT11" s="365"/>
      <c r="DU11" s="366" t="str">
        <f aca="false">'Annex 1 - Constatations'!$C$79</f>
        <v>Si oui, cela a-t-il été approuvé par l'autorité compétente avant la fin de la vérification ?</v>
      </c>
      <c r="DV11" s="366" t="str">
        <f aca="false">'Annex 1 - Constatations'!$C$80</f>
        <v>Si oui, le nombre de vols présentant des lacunes dans les données a-t-il dépassé 5 % des vols déclarés annuellement ?</v>
      </c>
      <c r="DW11" s="367" t="str">
        <f aca="false">'Annex 1 - Constatations'!$C$82</f>
        <v>- la méthode utilisée était-elle prudente (dans la négative, veuillez fournir de plus amples détails) ?</v>
      </c>
      <c r="DX11" s="367" t="str">
        <f aca="false">'Annex 1 - Constatations'!$C$83</f>
        <v>- la méthode a-t-elle conduit à une inexactitude importante (dans l’affirmative, veuillez fournir de plus amples détails) ?</v>
      </c>
      <c r="DY11" s="361"/>
      <c r="EA11" s="385" t="s">
        <v>2</v>
      </c>
      <c r="EC11" s="385" t="s">
        <v>2</v>
      </c>
      <c r="ED11" s="385" t="s">
        <v>2</v>
      </c>
      <c r="EE11" s="385" t="s">
        <v>2</v>
      </c>
      <c r="EF11" s="385" t="s">
        <v>2</v>
      </c>
      <c r="EG11" s="365" t="s">
        <v>2</v>
      </c>
      <c r="EH11" s="365" t="s">
        <v>3</v>
      </c>
      <c r="EI11" s="365" t="s">
        <v>4</v>
      </c>
      <c r="EJ11" s="365" t="s">
        <v>65</v>
      </c>
      <c r="EK11" s="365" t="s">
        <v>66</v>
      </c>
      <c r="EL11" s="365" t="s">
        <v>67</v>
      </c>
      <c r="EM11" s="365" t="s">
        <v>68</v>
      </c>
      <c r="EN11" s="365" t="s">
        <v>69</v>
      </c>
      <c r="EO11" s="365" t="s">
        <v>70</v>
      </c>
      <c r="EP11" s="378" t="n">
        <v>10</v>
      </c>
      <c r="EQ11" s="385" t="s">
        <v>2</v>
      </c>
      <c r="ER11" s="385"/>
      <c r="ES11" s="385"/>
      <c r="ET11" s="385"/>
      <c r="EU11" s="385"/>
      <c r="EV11" s="385"/>
      <c r="EW11" s="385" t="s">
        <v>2</v>
      </c>
      <c r="EX11" s="385" t="s">
        <v>2</v>
      </c>
      <c r="EY11" s="365" t="s">
        <v>2</v>
      </c>
      <c r="EZ11" s="365" t="s">
        <v>3</v>
      </c>
      <c r="FA11" s="365" t="s">
        <v>4</v>
      </c>
      <c r="FB11" s="365" t="s">
        <v>65</v>
      </c>
      <c r="FC11" s="365" t="s">
        <v>66</v>
      </c>
      <c r="FD11" s="365" t="s">
        <v>67</v>
      </c>
      <c r="FE11" s="365" t="s">
        <v>68</v>
      </c>
      <c r="FF11" s="365" t="s">
        <v>69</v>
      </c>
      <c r="FG11" s="365" t="s">
        <v>70</v>
      </c>
      <c r="FH11" s="378" t="n">
        <v>10</v>
      </c>
      <c r="FI11" s="385" t="s">
        <v>2</v>
      </c>
      <c r="FJ11" s="385"/>
      <c r="FK11" s="385"/>
      <c r="FL11" s="385"/>
      <c r="FM11" s="385"/>
      <c r="FN11" s="385"/>
      <c r="FP11" s="359"/>
      <c r="FQ11" s="385" t="s">
        <v>2</v>
      </c>
      <c r="FR11" s="385" t="s">
        <v>2</v>
      </c>
      <c r="FS11" s="385" t="s">
        <v>2</v>
      </c>
      <c r="FT11" s="385" t="s">
        <v>2</v>
      </c>
      <c r="FU11" s="365"/>
      <c r="FV11" s="365" t="str">
        <f aca="false">Translations!$B$117</f>
        <v>Si vous avez indiqué «non»,  indiquer les raisons</v>
      </c>
      <c r="FW11" s="365"/>
      <c r="FX11" s="365" t="str">
        <f aca="false">Translations!$B$117</f>
        <v>Si vous avez indiqué «non»,  indiquer les raisons</v>
      </c>
      <c r="FY11" s="365"/>
      <c r="FZ11" s="365" t="str">
        <f aca="false">Translations!$B$117</f>
        <v>Si vous avez indiqué «non»,  indiquer les raisons</v>
      </c>
      <c r="GA11" s="365"/>
      <c r="GB11" s="365" t="str">
        <f aca="false">Translations!$B$117</f>
        <v>Si vous avez indiqué «non»,  indiquer les raisons</v>
      </c>
      <c r="GC11" s="365"/>
      <c r="GD11" s="365" t="str">
        <f aca="false">Translations!$B$117</f>
        <v>Si vous avez indiqué «non»,  indiquer les raisons</v>
      </c>
      <c r="GE11" s="365" t="str">
        <f aca="false">Translations!$B$430</f>
        <v>Si oui, était-ce une partie de la vérification du site....</v>
      </c>
      <c r="GF11" s="365"/>
      <c r="GG11" s="365" t="str">
        <f aca="false">Translations!$B$117</f>
        <v>Si vous avez indiqué «non»,  indiquer les raisons</v>
      </c>
      <c r="GH11" s="365"/>
      <c r="GI11" s="365" t="str">
        <f aca="false">Translations!$B$117</f>
        <v>Si vous avez indiqué «non»,  indiquer les raisons</v>
      </c>
      <c r="GJ11" s="365"/>
      <c r="GK11" s="365" t="str">
        <f aca="false">Translations!$B$117</f>
        <v>Si vous avez indiqué «non»,  indiquer les raisons</v>
      </c>
      <c r="GL11" s="365"/>
      <c r="GM11" s="365" t="str">
        <f aca="false">Translations!$B$117</f>
        <v>Si vous avez indiqué «non»,  indiquer les raisons</v>
      </c>
      <c r="GN11" s="365"/>
      <c r="GO11" s="365" t="str">
        <f aca="false">Translations!$B$117</f>
        <v>Si vous avez indiqué «non»,  indiquer les raisons</v>
      </c>
      <c r="GP11" s="365"/>
      <c r="GQ11" s="365" t="str">
        <f aca="false">Translations!$B$117</f>
        <v>Si vous avez indiqué «non»,  indiquer les raisons</v>
      </c>
      <c r="GR11" s="365"/>
      <c r="GS11" s="365" t="str">
        <f aca="false">Translations!$B$117</f>
        <v>Si vous avez indiqué «non»,  indiquer les raisons</v>
      </c>
      <c r="GT11" s="365"/>
      <c r="GU11" s="365" t="str">
        <f aca="false">Translations!$B$117</f>
        <v>Si vous avez indiqué «non»,  indiquer les raisons</v>
      </c>
      <c r="GV11" s="389"/>
      <c r="GW11" s="365" t="str">
        <f aca="false">Translations!$B$117</f>
        <v>Si vous avez indiqué «non»,  indiquer les raisons</v>
      </c>
      <c r="GX11" s="389"/>
      <c r="GY11" s="365" t="str">
        <f aca="false">Translations!$B$117</f>
        <v>Si vous avez indiqué «non»,  indiquer les raisons</v>
      </c>
      <c r="GZ11" s="389"/>
      <c r="HA11" s="365" t="str">
        <f aca="false">Translations!$B$117</f>
        <v>Si vous avez indiqué «non»,  indiquer les raisons</v>
      </c>
      <c r="HB11" s="389"/>
      <c r="HC11" s="365" t="str">
        <f aca="false">Translations!$B$117</f>
        <v>Si vous avez indiqué «non»,  indiquer les raisons</v>
      </c>
      <c r="HD11" s="389"/>
      <c r="HE11" s="365" t="str">
        <f aca="false">Translations!$B$117</f>
        <v>Si vous avez indiqué «non»,  indiquer les raisons</v>
      </c>
      <c r="HF11" s="359"/>
      <c r="HG11" s="359"/>
    </row>
    <row r="12" customFormat="false" ht="12.75" hidden="false" customHeight="true" outlineLevel="0" collapsed="false">
      <c r="B12" s="369" t="str">
        <f aca="false">IF(INDEX('Opinion Statement (Aviation)'!$B:$B,Accounting!B$2)="","",INDEX('Opinion Statement (Aviation)'!$B:$B,Accounting!B$2))</f>
        <v/>
      </c>
      <c r="C12" s="369" t="str">
        <f aca="false">IF(INDEX('Opinion Statement (Aviation)'!$B:$B,Accounting!C$2)="","",INDEX('Opinion Statement (Aviation)'!$B:$B,Accounting!C$2))</f>
        <v/>
      </c>
      <c r="D12" s="369" t="str">
        <f aca="false">IF(INDEX('Opinion Statement (Aviation)'!$B:$B,Accounting!D$2)="","",INDEX('Opinion Statement (Aviation)'!$B:$B,Accounting!D$2))</f>
        <v/>
      </c>
      <c r="E12" s="369" t="str">
        <f aca="false">IF(INDEX('Opinion Statement (Aviation)'!$B:$B,Accounting!E$2)="","",INDEX('Opinion Statement (Aviation)'!$B:$B,Accounting!E$2))</f>
        <v/>
      </c>
      <c r="F12" s="369" t="str">
        <f aca="false">IF(INDEX('Opinion Statement (Aviation)'!$B:$B,Accounting!F$2)="","",INDEX('Opinion Statement (Aviation)'!$B:$B,Accounting!F$2))</f>
        <v/>
      </c>
      <c r="G12" s="378"/>
      <c r="H12" s="369" t="str">
        <f aca="false">IF(INDEX('Opinion Statement (Aviation)'!$B:$B,Accounting!H$2)="","",INDEX('Opinion Statement (Aviation)'!$B:$B,Accounting!H$2))</f>
        <v/>
      </c>
      <c r="I12" s="369" t="str">
        <f aca="false">IF(INDEX('Opinion Statement (Aviation)'!$B:$B,Accounting!I$2)="","",INDEX('Opinion Statement (Aviation)'!$B:$B,Accounting!I$2))</f>
        <v/>
      </c>
      <c r="J12" s="369" t="str">
        <f aca="false">IF(INDEX('Opinion Statement (Aviation)'!$B:$B,Accounting!J$2)="","",INDEX('Opinion Statement (Aviation)'!$B:$B,Accounting!J$2))</f>
        <v/>
      </c>
      <c r="K12" s="369" t="str">
        <f aca="false">IF(INDEX('Opinion Statement (Aviation)'!$B:$B,Accounting!K$2)="","",INDEX('Opinion Statement (Aviation)'!$B:$B,Accounting!K$2))</f>
        <v/>
      </c>
      <c r="L12" s="369" t="str">
        <f aca="false">IF('Opinion Statement (Aviation)'!B27="","",'Opinion Statement (Aviation)'!B27)</f>
        <v/>
      </c>
      <c r="M12" s="369" t="str">
        <f aca="false">IF('Opinion Statement (Aviation)'!C27="","",'Opinion Statement (Aviation)'!C27)</f>
        <v/>
      </c>
      <c r="N12" s="369" t="str">
        <f aca="false">IF(INDEX('Opinion Statement (Aviation)'!$B:$B,Accounting!N$2)="","",INDEX('Opinion Statement (Aviation)'!$B:$B,Accounting!N$2))</f>
        <v/>
      </c>
      <c r="O12" s="378"/>
      <c r="P12" s="378"/>
      <c r="Q12" s="371" t="n">
        <f aca="false">COUNTA($G$17:$G$26)-COUNTIF($G$17:$G$26,"")</f>
        <v>0</v>
      </c>
      <c r="R12" s="372" t="n">
        <f aca="false">COUNTIF($H$17:$H$26,Yes)</f>
        <v>0</v>
      </c>
      <c r="S12" s="371" t="n">
        <f aca="false">COUNTA($J$17:$J$26)-COUNTIF($J$17:$J$26,"")</f>
        <v>0</v>
      </c>
      <c r="T12" s="372" t="n">
        <f aca="false">COUNTIF($K$17:$K$26,Yes)</f>
        <v>0</v>
      </c>
      <c r="U12" s="371" t="n">
        <f aca="false">COUNTA($M$17:$M$26)-COUNTIF($M$17:$M$26,"")</f>
        <v>0</v>
      </c>
      <c r="V12" s="372" t="n">
        <f aca="false">COUNTIF($N$17:$N$26,Yes)</f>
        <v>0</v>
      </c>
      <c r="W12" s="371" t="n">
        <f aca="false">COUNTA($P$17:$P$26)-COUNTIF($P$17:$P$26,"")</f>
        <v>0</v>
      </c>
      <c r="X12" s="371" t="n">
        <f aca="false">COUNTA($R$17:$R$26)-COUNTIF($R$17:$R$26,"")</f>
        <v>0</v>
      </c>
      <c r="Y12" s="373" t="str">
        <f aca="false">IF('Annex 2 - basis of work (Avi)'!B20="","",'Annex 2 - basis of work (Avi)'!B20)</f>
        <v/>
      </c>
      <c r="Z12" s="373" t="str">
        <f aca="false">IF('Annex 2 - basis of work (Avi)'!B21="","",'Annex 2 - basis of work (Avi)'!B21)</f>
        <v/>
      </c>
      <c r="AA12" s="369" t="str">
        <f aca="false">IF(INDEX('Opinion Statement (Aviation)'!$B:$B,Accounting!AA$2)="","",INDEX('Opinion Statement (Aviation)'!$B:$B,Accounting!AA$2))</f>
        <v/>
      </c>
      <c r="AB12" s="369" t="str">
        <f aca="false">IF(INDEX('Opinion Statement (Aviation)'!$B:$B,Accounting!AB$2)="","",INDEX('Opinion Statement (Aviation)'!$B:$B,Accounting!AB$2))</f>
        <v/>
      </c>
      <c r="AC12" s="369" t="str">
        <f aca="false">IF(INDEX('Opinion Statement (Aviation)'!$B:$B,Accounting!AC$2)="","",INDEX('Opinion Statement (Aviation)'!$B:$B,Accounting!AC$2))</f>
        <v/>
      </c>
      <c r="AD12" s="369" t="str">
        <f aca="false">IF(INDEX('Opinion Statement (Aviation)'!$B:$B,Accounting!AD$2)="","",INDEX('Opinion Statement (Aviation)'!$B:$B,Accounting!AD$2))</f>
        <v/>
      </c>
      <c r="AE12" s="369" t="str">
        <f aca="false">IF(INDEX('Opinion Statement (Aviation)'!$B:$B,Accounting!AE$2)="","",INDEX('Opinion Statement (Aviation)'!$B:$B,Accounting!AE$2))</f>
        <v/>
      </c>
      <c r="AF12" s="369" t="str">
        <f aca="false">IF(INDEX('Opinion Statement (Aviation)'!$B:$B,Accounting!AF$2)="","",INDEX('Opinion Statement (Aviation)'!$B:$B,Accounting!AF$2))</f>
        <v/>
      </c>
      <c r="AG12" s="369" t="str">
        <f aca="false">IF(INDEX('Opinion Statement (Aviation)'!$B:$B,Accounting!AG$2)="","",INDEX('Opinion Statement (Aviation)'!$B:$B,Accounting!AG$2))</f>
        <v/>
      </c>
      <c r="AH12" s="369" t="str">
        <f aca="false">IF(INDEX('Opinion Statement (Aviation)'!$B:$B,Accounting!AH$2)="","",INDEX('Opinion Statement (Aviation)'!$B:$B,Accounting!AH$2))</f>
        <v/>
      </c>
      <c r="AI12" s="369" t="str">
        <f aca="false">IF(INDEX('Opinion Statement (Aviation)'!$B:$B,Accounting!AI$2)="","",INDEX('Opinion Statement (Aviation)'!$B:$B,Accounting!AI$2))</f>
        <v/>
      </c>
      <c r="AJ12" s="369" t="str">
        <f aca="false">IF(INDEX('Opinion Statement (Aviation)'!$B:$B,Accounting!AJ$2)="","",INDEX('Opinion Statement (Aviation)'!$B:$B,Accounting!AJ$2))</f>
        <v/>
      </c>
      <c r="AK12" s="369" t="str">
        <f aca="false">IF(INDEX('Opinion Statement (Aviation)'!$B:$B,Accounting!AK$2)="","",INDEX('Opinion Statement (Aviation)'!$B:$B,Accounting!AK$2))</f>
        <v/>
      </c>
      <c r="AL12" s="369" t="str">
        <f aca="false">IF(INDEX('Opinion Statement (Aviation)'!$B:$B,Accounting!AL$2)="","",INDEX('Opinion Statement (Aviation)'!$B:$B,Accounting!AL$2))</f>
        <v/>
      </c>
      <c r="AM12" s="369" t="str">
        <f aca="false">IF(INDEX('Opinion Statement (Aviation)'!$B:$B,Accounting!AN$2)="","",INDEX('Opinion Statement (Aviation)'!$B:$B,Accounting!AN$2))</f>
        <v/>
      </c>
      <c r="AN12" s="369" t="str">
        <f aca="false">IF(INDEX('Opinion Statement (Aviation)'!$B:$B,Accounting!AN$2)="","",INDEX('Opinion Statement (Aviation)'!$B:$B,Accounting!AN$2))</f>
        <v/>
      </c>
      <c r="AO12" s="369" t="str">
        <f aca="false">IF(INDEX('Opinion Statement (Aviation)'!$B:$B,Accounting!AO$2)="","",INDEX('Opinion Statement (Aviation)'!$B:$B,Accounting!AO$2))</f>
        <v/>
      </c>
      <c r="AP12" s="369" t="str">
        <f aca="false">IF(INDEX('Opinion Statement (Aviation)'!$B:$B,Accounting!AN$2)="","",INDEX('Opinion Statement (Aviation)'!$B:$B,Accounting!AN$2))</f>
        <v/>
      </c>
      <c r="AQ12" s="369" t="str">
        <f aca="false">IF(INDEX('Opinion Statement (Aviation)'!$B:$B,Accounting!AO$2)="","",INDEX('Opinion Statement (Aviation)'!$B:$B,Accounting!AO$2))</f>
        <v/>
      </c>
      <c r="AR12" s="369" t="str">
        <f aca="false">IF(INDEX('Opinion Statement (Aviation)'!$B:$B,Accounting!AR$2)="","",INDEX('Opinion Statement (Aviation)'!$B:$B,Accounting!AR$2))</f>
        <v/>
      </c>
      <c r="AS12" s="369" t="str">
        <f aca="false">IF(INDEX('Opinion Statement (Aviation)'!$B:$B,Accounting!AS$2)="","",INDEX('Opinion Statement (Aviation)'!$B:$B,Accounting!AS$2))</f>
        <v/>
      </c>
      <c r="AT12" s="369" t="str">
        <f aca="false">IF(INDEX('Opinion Statement (Aviation)'!$B:$B,Accounting!AT$2)="","",INDEX('Opinion Statement (Aviation)'!$B:$B,Accounting!AT$2))</f>
        <v/>
      </c>
      <c r="AU12" s="369" t="str">
        <f aca="false">IF(INDEX('Opinion Statement (Aviation)'!$B:$B,Accounting!AU$2)="","",INDEX('Opinion Statement (Aviation)'!$B:$B,Accounting!AU$2))</f>
        <v/>
      </c>
      <c r="AV12" s="369" t="str">
        <f aca="false">IF(INDEX('Opinion Statement (Aviation)'!$B:$B,Accounting!AV$2)="","",INDEX('Opinion Statement (Aviation)'!$B:$B,Accounting!AV$2))</f>
        <v/>
      </c>
      <c r="AW12" s="369" t="str">
        <f aca="false">IF(INDEX('Opinion Statement (Aviation)'!$B:$B,Accounting!AW$2)="","",INDEX('Opinion Statement (Aviation)'!$B:$B,Accounting!AW$2))</f>
        <v/>
      </c>
      <c r="AX12" s="369" t="str">
        <f aca="false">IF(INDEX('Opinion Statement (Aviation)'!$B:$B,Accounting!AX$2)="","",INDEX('Opinion Statement (Aviation)'!$B:$B,Accounting!AX$2))</f>
        <v/>
      </c>
      <c r="AY12" s="369" t="str">
        <f aca="false">IF(INDEX('Opinion Statement (Aviation)'!$B:$B,Accounting!AY$2)="","",INDEX('Opinion Statement (Aviation)'!$B:$B,Accounting!AY$2))</f>
        <v/>
      </c>
      <c r="AZ12" s="369" t="str">
        <f aca="false">IF(INDEX('Opinion Statement (Aviation)'!$B:$B,Accounting!AZ$2)="","",INDEX('Opinion Statement (Aviation)'!$B:$B,Accounting!AZ$2))</f>
        <v/>
      </c>
      <c r="BA12" s="369" t="str">
        <f aca="false">IF(INDEX('Opinion Statement (Aviation)'!$B:$B,Accounting!BA$2)="","",INDEX('Opinion Statement (Aviation)'!$B:$B,Accounting!BA$2))</f>
        <v/>
      </c>
      <c r="BB12" s="369" t="str">
        <f aca="false">IF(INDEX('Opinion Statement (Aviation)'!$B:$B,Accounting!BB$2)="","",INDEX('Opinion Statement (Aviation)'!$B:$B,Accounting!BB$2))</f>
        <v/>
      </c>
      <c r="BC12" s="369" t="str">
        <f aca="false">IF(INDEX('Opinion Statement (Aviation)'!$B:$B,Accounting!BC$2)="","",INDEX('Opinion Statement (Aviation)'!$B:$B,Accounting!BC$2))</f>
        <v/>
      </c>
      <c r="BD12" s="369" t="str">
        <f aca="false">IF(INDEX('Opinion Statement (Aviation)'!$B:$B,Accounting!BD$2)="","",INDEX('Opinion Statement (Aviation)'!$B:$B,Accounting!BD$2))</f>
        <v/>
      </c>
      <c r="BE12" s="369" t="str">
        <f aca="false">IF(INDEX('Opinion Statement (Aviation)'!$B:$B,Accounting!BE$2)="","",INDEX('Opinion Statement (Aviation)'!$B:$B,Accounting!BE$2))</f>
        <v/>
      </c>
      <c r="BF12" s="369" t="str">
        <f aca="false">IF(INDEX('Opinion Statement (Aviation)'!$B:$B,Accounting!BF$2)="","",INDEX('Opinion Statement (Aviation)'!$B:$B,Accounting!BF$2))</f>
        <v/>
      </c>
      <c r="BG12" s="369" t="str">
        <f aca="false">IF(INDEX('Opinion Statement (Aviation)'!$B:$B,Accounting!BG$2)="","",INDEX('Opinion Statement (Aviation)'!$B:$B,Accounting!BG$2))</f>
        <v/>
      </c>
      <c r="BH12" s="369" t="str">
        <f aca="false">IF(INDEX('Opinion Statement (Aviation)'!$B:$B,Accounting!BH$2)="","",INDEX('Opinion Statement (Aviation)'!$B:$B,Accounting!BH$2))</f>
        <v/>
      </c>
      <c r="BI12" s="369" t="str">
        <f aca="false">IF(INDEX('Opinion Statement (Aviation)'!$B:$B,Accounting!BI$2)="","",INDEX('Opinion Statement (Aviation)'!$B:$B,Accounting!BI$2))</f>
        <v/>
      </c>
      <c r="BJ12" s="369" t="str">
        <f aca="false">IF(INDEX('Opinion Statement (Aviation)'!$B:$B,Accounting!BG$2)="","",INDEX('Opinion Statement (Aviation)'!$B:$B,Accounting!BG$2))</f>
        <v/>
      </c>
      <c r="BK12" s="369" t="str">
        <f aca="false">IF(INDEX('Opinion Statement (Aviation)'!$B:$B,Accounting!BK$2)="","",INDEX('Opinion Statement (Aviation)'!$B:$B,Accounting!BK$2))</f>
        <v/>
      </c>
      <c r="BL12" s="369" t="str">
        <f aca="false">IF(INDEX('Opinion Statement (Aviation)'!$B:$B,Accounting!BL$2)="","",INDEX('Opinion Statement (Aviation)'!$B:$B,Accounting!BL$2))</f>
        <v/>
      </c>
      <c r="BM12" s="369" t="str">
        <f aca="false">IF(INDEX('Opinion Statement (Aviation)'!$B:$B,Accounting!BM$2)="","",INDEX('Opinion Statement (Aviation)'!$B:$B,Accounting!BM$2))</f>
        <v/>
      </c>
      <c r="BN12" s="369" t="str">
        <f aca="false">IF(INDEX('Opinion Statement (Aviation)'!$B:$B,Accounting!BN$2)="","",INDEX('Opinion Statement (Aviation)'!$B:$B,Accounting!BN$2))</f>
        <v/>
      </c>
      <c r="BO12" s="369" t="str">
        <f aca="false">IF(INDEX('Opinion Statement (Aviation)'!$B:$B,Accounting!BO$2)="","",INDEX('Opinion Statement (Aviation)'!$B:$B,Accounting!BO$2))</f>
        <v/>
      </c>
      <c r="BP12" s="369" t="str">
        <f aca="false">IF(INDEX('Opinion Statement (Aviation)'!$B:$B,Accounting!BP$2)="","",INDEX('Opinion Statement (Aviation)'!$B:$B,Accounting!BP$2))</f>
        <v/>
      </c>
      <c r="BQ12" s="369" t="str">
        <f aca="false">IF(INDEX('Opinion Statement (Aviation)'!$B:$B,Accounting!BQ$2)="","",INDEX('Opinion Statement (Aviation)'!$B:$B,Accounting!BQ$2))</f>
        <v/>
      </c>
      <c r="BR12" s="369" t="str">
        <f aca="false">IF(INDEX('Opinion Statement (Aviation)'!$B:$B,Accounting!BR$2)="","",INDEX('Opinion Statement (Aviation)'!$B:$B,Accounting!BR$2))</f>
        <v/>
      </c>
      <c r="BS12" s="369" t="str">
        <f aca="false">IF(INDEX('Opinion Statement (Aviation)'!$B:$B,Accounting!BS$2)="","",INDEX('Opinion Statement (Aviation)'!$B:$B,Accounting!BS$2))</f>
        <v/>
      </c>
      <c r="BT12" s="369" t="str">
        <f aca="false">IF(INDEX('Opinion Statement (Aviation)'!$B:$B,Accounting!BT$2)="","",INDEX('Opinion Statement (Aviation)'!$B:$B,Accounting!BT$2))</f>
        <v/>
      </c>
      <c r="BU12" s="369" t="str">
        <f aca="false">IF(INDEX('Opinion Statement (Aviation)'!$B:$B,Accounting!BU$2)="","",INDEX('Opinion Statement (Aviation)'!$B:$B,Accounting!BU$2))</f>
        <v/>
      </c>
      <c r="BV12" s="369" t="str">
        <f aca="false">IF(INDEX('Opinion Statement (Aviation)'!$B:$B,Accounting!BV$2)="","",INDEX('Opinion Statement (Aviation)'!$B:$B,Accounting!BV$2))</f>
        <v/>
      </c>
      <c r="BW12" s="369" t="str">
        <f aca="false">IF(INDEX('Opinion Statement (Aviation)'!$B:$B,Accounting!BW$2)="","",INDEX('Opinion Statement (Aviation)'!$B:$B,Accounting!BW$2))</f>
        <v/>
      </c>
      <c r="BX12" s="369" t="str">
        <f aca="false">IF(INDEX('Opinion Statement (Aviation)'!$B:$B,Accounting!BX$2)="","",INDEX('Opinion Statement (Aviation)'!$B:$B,Accounting!BX$2))</f>
        <v/>
      </c>
      <c r="BY12" s="369" t="str">
        <f aca="false">IF(INDEX('Opinion Statement (Aviation)'!$B:$B,Accounting!BY$2)="","",INDEX('Opinion Statement (Aviation)'!$B:$B,Accounting!BY$2))</f>
        <v/>
      </c>
      <c r="BZ12" s="369" t="str">
        <f aca="false">IF(INDEX('Opinion Statement (Aviation)'!$B:$B,Accounting!BZ$2)="","",INDEX('Opinion Statement (Aviation)'!$B:$B,Accounting!BZ$2))</f>
        <v/>
      </c>
      <c r="CA12" s="369" t="str">
        <f aca="false">IF(INDEX('Opinion Statement (Aviation)'!$B:$B,Accounting!CA$2)="","",INDEX('Opinion Statement (Aviation)'!$B:$B,Accounting!CA$2))</f>
        <v/>
      </c>
      <c r="CB12" s="369" t="str">
        <f aca="false">IF(INDEX('Opinion Statement (Aviation)'!$B:$B,Accounting!CB$2)="","",INDEX('Opinion Statement (Aviation)'!$B:$B,Accounting!CB$2))</f>
        <v/>
      </c>
      <c r="CC12" s="369" t="str">
        <f aca="false">IF(INDEX('Opinion Statement (Aviation)'!$B:$B,Accounting!CC$2)="","",INDEX('Opinion Statement (Aviation)'!$B:$B,Accounting!CC$2))</f>
        <v/>
      </c>
      <c r="CD12" s="369" t="str">
        <f aca="false">IF(INDEX('Opinion Statement (Aviation)'!$B:$B,Accounting!CD$2)="","",INDEX('Opinion Statement (Aviation)'!$B:$B,Accounting!CD$2))</f>
        <v/>
      </c>
      <c r="CE12" s="369" t="str">
        <f aca="false">IF(INDEX('Opinion Statement (Aviation)'!$B:$B,Accounting!CE$2)="","",INDEX('Opinion Statement (Aviation)'!$B:$B,Accounting!CE$2))</f>
        <v/>
      </c>
      <c r="CF12" s="369" t="str">
        <f aca="false">IF(INDEX('Opinion Statement (Aviation)'!$B:$B,Accounting!CF$2)="","",INDEX('Opinion Statement (Aviation)'!$B:$B,Accounting!CF$2))</f>
        <v/>
      </c>
      <c r="CG12" s="369" t="str">
        <f aca="false">IF(INDEX('Opinion Statement (Aviation)'!$B:$B,Accounting!CG$2)="","",INDEX('Opinion Statement (Aviation)'!$B:$B,Accounting!CG$2))</f>
        <v/>
      </c>
      <c r="CH12" s="369" t="str">
        <f aca="false">IF(INDEX('Opinion Statement (Aviation)'!$B:$B,Accounting!CH$2)="","",INDEX('Opinion Statement (Aviation)'!$B:$B,Accounting!CH$2))</f>
        <v/>
      </c>
      <c r="CI12" s="369" t="str">
        <f aca="false">IF(INDEX('Opinion Statement (Aviation)'!$B:$B,Accounting!CI$2)="","",INDEX('Opinion Statement (Aviation)'!$B:$B,Accounting!CI$2))</f>
        <v/>
      </c>
      <c r="CJ12" s="369" t="str">
        <f aca="false">IF(INDEX('Opinion Statement (Aviation)'!$B:$B,Accounting!CJ$2)="","",INDEX('Opinion Statement (Aviation)'!$B:$B,Accounting!CJ$2))</f>
        <v/>
      </c>
      <c r="CK12" s="369" t="str">
        <f aca="false">IF(INDEX('Opinion Statement (Aviation)'!$B:$B,Accounting!CK$2)="","",INDEX('Opinion Statement (Aviation)'!$B:$B,Accounting!CK$2))</f>
        <v/>
      </c>
      <c r="CL12" s="369" t="str">
        <f aca="false">IF(INDEX('Opinion Statement (Aviation)'!$B:$B,Accounting!CL$2)="","",INDEX('Opinion Statement (Aviation)'!$B:$B,Accounting!CL$2))</f>
        <v/>
      </c>
      <c r="CM12" s="369" t="str">
        <f aca="false">IF(INDEX('Opinion Statement (Aviation)'!$B:$B,Accounting!CM$2)="","",INDEX('Opinion Statement (Aviation)'!$B:$B,Accounting!CM$2))</f>
        <v/>
      </c>
      <c r="CN12" s="369" t="str">
        <f aca="false">IF(INDEX('Opinion Statement (Aviation)'!$B:$B,Accounting!CN$2)="","",INDEX('Opinion Statement (Aviation)'!$B:$B,Accounting!CN$2))</f>
        <v>We have conducted a verification of the greenhouse gas data reported by the above Aircraft Operator in its Annual Emissions Report  as presented above for the EU ETS. On the basis of the verification work undertaken (see Annex 2) these data are fairly stated.</v>
      </c>
      <c r="CO12" s="369" t="str">
        <f aca="false">IF(INDEX('Opinion Statement (Aviation)'!$B:$B,Accounting!CO$2)="","",INDEX('Opinion Statement (Aviation)'!$B:$B,Accounting!CO$2))</f>
        <v>We have conducted a verification of the greenhouse gas data reported by the above Aircraft Operator in its Annual Emissions Report as presented above for the EU ETS.   On the basis of the verification work undertaken (see Annex 2) these data are fairly stated, with the exception of: </v>
      </c>
      <c r="CP12" s="369" t="str">
        <f aca="false">IF(INDEX('Opinion Statement (Aviation)'!$B:$B,Accounting!CP$2)="","",INDEX('Opinion Statement (Aviation)'!$B:$B,Accounting!CP$2))</f>
        <v>1.</v>
      </c>
      <c r="CQ12" s="369" t="str">
        <f aca="false">IF(INDEX('Opinion Statement (Aviation)'!$B:$B,Accounting!CQ$2)="","",INDEX('Opinion Statement (Aviation)'!$B:$B,Accounting!CQ$2))</f>
        <v>2.</v>
      </c>
      <c r="CR12" s="369" t="str">
        <f aca="false">IF(INDEX('Opinion Statement (Aviation)'!$B:$B,Accounting!CR$2)="","",INDEX('Opinion Statement (Aviation)'!$B:$B,Accounting!CR$2))</f>
        <v>3.</v>
      </c>
      <c r="CS12" s="369" t="str">
        <f aca="false">IF(INDEX('Opinion Statement (Aviation)'!$B:$B,Accounting!CS$2)="","",INDEX('Opinion Statement (Aviation)'!$B:$B,Accounting!CS$2))</f>
        <v/>
      </c>
      <c r="CT12" s="369" t="str">
        <f aca="false">IF(INDEX('Opinion Statement (Aviation)'!$B:$B,Accounting!CT$2)="","",INDEX('Opinion Statement (Aviation)'!$B:$B,Accounting!CT$2))</f>
        <v/>
      </c>
      <c r="CU12" s="369" t="str">
        <f aca="false">IF(INDEX('Opinion Statement (Aviation)'!$B:$B,Accounting!CU$2)="","",INDEX('Opinion Statement (Aviation)'!$B:$B,Accounting!CU$2))</f>
        <v/>
      </c>
      <c r="CV12" s="369" t="str">
        <f aca="false">IF(INDEX('Opinion Statement (Aviation)'!$B:$B,Accounting!CV$2)="","",INDEX('Opinion Statement (Aviation)'!$B:$B,Accounting!CV$2))</f>
        <v/>
      </c>
      <c r="CW12" s="369" t="str">
        <f aca="false">IF(INDEX('Opinion Statement (Aviation)'!$B:$B,Accounting!CW$2)="","",INDEX('Opinion Statement (Aviation)'!$B:$B,Accounting!CW$2))</f>
        <v/>
      </c>
      <c r="CX12" s="369" t="str">
        <f aca="false">IF(INDEX('Opinion Statement (Aviation)'!$B:$B,Accounting!CX$2)="","",INDEX('Opinion Statement (Aviation)'!$B:$B,Accounting!CX$2))</f>
        <v/>
      </c>
      <c r="CY12" s="369" t="str">
        <f aca="false">IF(INDEX('Opinion Statement (Aviation)'!$B:$B,Accounting!CY$2)="","",INDEX('Opinion Statement (Aviation)'!$B:$B,Accounting!CY$2))</f>
        <v/>
      </c>
      <c r="CZ12" s="369" t="str">
        <f aca="false">IF(INDEX('Opinion Statement (Aviation)'!$B:$B,Accounting!CZ$2)="","",INDEX('Opinion Statement (Aviation)'!$B:$B,Accounting!CZ$2))</f>
        <v>We have conducted a verification of the greenhouse gas data reported by the above Aircraft Operator in its Annual Emissions Report as presented above for the EU ETS.  On the basis of the work undertaken (see Annex 2) these data CANNOT be verified due to - &lt;select/delete as appropriate&gt;</v>
      </c>
      <c r="DA12" s="369" t="str">
        <f aca="false">IF(INDEX('Opinion Statement (Aviation)'!$B:$B,Accounting!DA$2)="","",INDEX('Opinion Statement (Aviation)'!$B:$B,Accounting!DA$2))</f>
        <v>- inexactitude importante non rectifiée (séparément ou globalement)</v>
      </c>
      <c r="DB12" s="369" t="str">
        <f aca="false">IF(INDEX('Opinion Statement (Aviation)'!$B:$B,Accounting!DB$2)="","",INDEX('Opinion Statement (Aviation)'!$B:$B,Accounting!DB$2))</f>
        <v>- irrégularité importante non rectifiée (séparément ou globalement)</v>
      </c>
      <c r="DC12" s="369" t="str">
        <f aca="false">IF(INDEX('Opinion Statement (Aviation)'!$B:$B,Accounting!DC$2)="","",INDEX('Opinion Statement (Aviation)'!$B:$B,Accounting!DC$2))</f>
        <v>- limitations des données ou des informations fournies pour la vérification</v>
      </c>
      <c r="DD12" s="369" t="str">
        <f aca="false">IF(INDEX('Opinion Statement (Aviation)'!$B:$B,Accounting!DD$2)="","",INDEX('Opinion Statement (Aviation)'!$B:$B,Accounting!DD$2))</f>
        <v>- limitations de la portée dues à un manque de clarté et/ou à la limitation de la portée du plan de surveillance approuvé</v>
      </c>
      <c r="DE12" s="369" t="str">
        <f aca="false">IF(INDEX('Opinion Statement (Aviation)'!$B:$B,Accounting!DE$2)="","",INDEX('Opinion Statement (Aviation)'!$B:$B,Accounting!DE$2))</f>
        <v>- le plan de surveillance n’est pas approuvé par l’autorité compétente</v>
      </c>
      <c r="DF12" s="369" t="str">
        <f aca="false">IF(INDEX('Opinion Statement (Aviation)'!$B:$B,Accounting!DF$2)="","",INDEX('Opinion Statement (Aviation)'!$B:$B,Accounting!DF$2))</f>
        <v/>
      </c>
      <c r="DG12" s="369" t="str">
        <f aca="false">IF(INDEX('Opinion Statement (Aviation)'!$B:$B,Accounting!DG$2)="","",INDEX('Opinion Statement (Aviation)'!$B:$B,Accounting!DG$2))</f>
        <v/>
      </c>
      <c r="DI12" s="369" t="str">
        <f aca="false">IF(INDEX('Opinion Statement (Aviation)'!$B:$B,Accounting!DH$2)="","",INDEX('Opinion Statement (Aviation)'!$B:$B,Accounting!DH$2))</f>
        <v/>
      </c>
      <c r="DJ12" s="369" t="str">
        <f aca="false">IF(INDEX('Opinion Statement (Aviation)'!$B:$B,Accounting!DI$2)="","",INDEX('Opinion Statement (Aviation)'!$B:$B,Accounting!DI$2))</f>
        <v/>
      </c>
      <c r="DK12" s="369" t="str">
        <f aca="false">IF(INDEX('Opinion Statement (Aviation)'!$B:$B,Accounting!DK$2)="","",INDEX('Opinion Statement (Aviation)'!$B:$B,Accounting!DK$2))</f>
        <v/>
      </c>
      <c r="DM12" s="379" t="str">
        <f aca="false">'Annex 1 - Constatations'!$D$70</f>
        <v>-- sélectionnez --</v>
      </c>
      <c r="DN12" s="379" t="str">
        <f aca="false">'Annex 1 - Constatations'!$D$71</f>
        <v>-- sélectionnez --</v>
      </c>
      <c r="DO12" s="379" t="str">
        <f aca="false">'Annex 1 - Constatations'!$D$72</f>
        <v>-- sélectionnez --</v>
      </c>
      <c r="DP12" s="379" t="str">
        <f aca="false">'Annex 1 - Constatations'!$D$74</f>
        <v>-- sélectionnez --</v>
      </c>
      <c r="DQ12" s="379" t="str">
        <f aca="false">'Annex 1 - Constatations'!$D$75</f>
        <v>-- sélectionnez --</v>
      </c>
      <c r="DR12" s="375" t="str">
        <f aca="false">'Annex 1 - Constatations'!$C$69</f>
        <v>-- sélectionnez --</v>
      </c>
      <c r="DT12" s="379" t="str">
        <f aca="false">'Annex 1 - Constatations'!$D$78</f>
        <v>-- sélectionnez --</v>
      </c>
      <c r="DU12" s="379" t="str">
        <f aca="false">'Annex 1 - Constatations'!$D$79</f>
        <v>-- sélectionnez --</v>
      </c>
      <c r="DV12" s="379" t="str">
        <f aca="false">'Annex 1 - Constatations'!$D$80</f>
        <v>-- sélectionnez --</v>
      </c>
      <c r="DW12" s="379" t="str">
        <f aca="false">'Annex 1 - Constatations'!$D$82</f>
        <v>-- sélectionnez --</v>
      </c>
      <c r="DX12" s="379" t="str">
        <f aca="false">'Annex 1 - Constatations'!$D$83</f>
        <v>-- sélectionnez --</v>
      </c>
      <c r="DY12" s="375" t="str">
        <f aca="false">'Annex 1 - Constatations'!$C$77</f>
        <v>-- sélectionnez --</v>
      </c>
      <c r="EA12" s="369" t="str">
        <f aca="false">IF(INDEX('Opinion Statement (Aviation)'!$B:$B,Accounting!EA$2)="","",INDEX('Opinion Statement (Aviation)'!$B:$B,Accounting!EA$2))</f>
        <v/>
      </c>
      <c r="EC12" s="369" t="str">
        <f aca="false">IF(INDEX('Opinion Statement (Aviation)'!$B:$B,Accounting!EC$2)="","",INDEX('Opinion Statement (Aviation)'!$B:$B,Accounting!EC$2))</f>
        <v>-- select --</v>
      </c>
      <c r="ED12" s="369" t="str">
        <f aca="false">IF(INDEX('Opinion Statement (Aviation)'!$B:$B,Accounting!ED$2)="","",INDEX('Opinion Statement (Aviation)'!$B:$B,Accounting!ED$2))</f>
        <v>-- select --</v>
      </c>
      <c r="EE12" s="369" t="str">
        <f aca="false">IF(INDEX('Opinion Statement (Aviation)'!$B:$B,Accounting!EE$2)="","",INDEX('Opinion Statement (Aviation)'!$B:$B,Accounting!EE$2))</f>
        <v/>
      </c>
      <c r="EF12" s="369" t="str">
        <f aca="false">IF(INDEX('Opinion Statement (Aviation)'!$B:$B,Accounting!EF$2)="","",INDEX('Opinion Statement (Aviation)'!$B:$B,Accounting!EF$2))</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v>
      </c>
      <c r="EG12" s="369" t="str">
        <f aca="false">IF(INDEX('Opinion Statement (Aviation)'!$B:$B,Accounting!EG$2)="","",INDEX('Opinion Statement (Aviation)'!$B:$B,Accounting!EG$2))</f>
        <v/>
      </c>
      <c r="EH12" s="369" t="str">
        <f aca="false">IF(INDEX('Opinion Statement (Aviation)'!$B:$B,Accounting!EH$2)="","",INDEX('Opinion Statement (Aviation)'!$B:$B,Accounting!EH$2))</f>
        <v>1.</v>
      </c>
      <c r="EI12" s="369" t="str">
        <f aca="false">IF(INDEX('Opinion Statement (Aviation)'!$B:$B,Accounting!EI$2)="","",INDEX('Opinion Statement (Aviation)'!$B:$B,Accounting!EI$2))</f>
        <v>2.</v>
      </c>
      <c r="EJ12" s="369" t="str">
        <f aca="false">IF(INDEX('Opinion Statement (Aviation)'!$B:$B,Accounting!EJ$2)="","",INDEX('Opinion Statement (Aviation)'!$B:$B,Accounting!EJ$2))</f>
        <v>3.</v>
      </c>
      <c r="EK12" s="369" t="str">
        <f aca="false">IF(INDEX('Opinion Statement (Aviation)'!$B:$B,Accounting!EK$2)="","",INDEX('Opinion Statement (Aviation)'!$B:$B,Accounting!EK$2))</f>
        <v/>
      </c>
      <c r="EL12" s="369" t="str">
        <f aca="false">IF(INDEX('Opinion Statement (Aviation)'!$B:$B,Accounting!EL$2)="","",INDEX('Opinion Statement (Aviation)'!$B:$B,Accounting!EL$2))</f>
        <v/>
      </c>
      <c r="EM12" s="369" t="str">
        <f aca="false">IF(INDEX('Opinion Statement (Aviation)'!$B:$B,Accounting!EM$2)="","",INDEX('Opinion Statement (Aviation)'!$B:$B,Accounting!EM$2))</f>
        <v/>
      </c>
      <c r="EN12" s="369" t="str">
        <f aca="false">IF(INDEX('Opinion Statement (Aviation)'!$B:$B,Accounting!EN$2)="","",INDEX('Opinion Statement (Aviation)'!$B:$B,Accounting!EN$2))</f>
        <v/>
      </c>
      <c r="EO12" s="369" t="str">
        <f aca="false">IF(INDEX('Opinion Statement (Aviation)'!$B:$B,Accounting!EO$2)="","",INDEX('Opinion Statement (Aviation)'!$B:$B,Accounting!EO$2))</f>
        <v/>
      </c>
      <c r="EP12" s="369" t="str">
        <f aca="false">IF(INDEX('Opinion Statement (Aviation)'!$B:$B,Accounting!EP$2)="","",INDEX('Opinion Statement (Aviation)'!$B:$B,Accounting!EP$2))</f>
        <v/>
      </c>
      <c r="EQ12" s="369" t="str">
        <f aca="false">IF(INDEX('Opinion Statement (Aviation)'!$B:$B,Accounting!EQ$2)="","",INDEX('Opinion Statement (Aviation)'!$B:$B,Accounting!EQ$2))</f>
        <v/>
      </c>
      <c r="ER12" s="369" t="str">
        <f aca="false">IF(INDEX('Opinion Statement (Aviation)'!$B:$B,Accounting!ER$2)="","",INDEX('Opinion Statement (Aviation)'!$B:$B,Accounting!ER$2))</f>
        <v>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v>
      </c>
      <c r="ES12" s="369" t="str">
        <f aca="false">IF(INDEX('Opinion Statement (Aviation)'!$B:$B,Accounting!ES$2)="","",INDEX('Opinion Statement (Aviation)'!$B:$B,Accounting!ES$2))</f>
        <v>- inexactitude importante non rectifiée (séparément ou globalement)</v>
      </c>
      <c r="ET12" s="369" t="str">
        <f aca="false">IF(INDEX('Opinion Statement (Aviation)'!$B:$B,Accounting!ET$2)="","",INDEX('Opinion Statement (Aviation)'!$B:$B,Accounting!ET$2))</f>
        <v>- irrégularité importante non rectifiée (séparément ou globalement)</v>
      </c>
      <c r="EU12" s="369" t="str">
        <f aca="false">IF(INDEX('Opinion Statement (Aviation)'!$B:$B,Accounting!EU$2)="","",INDEX('Opinion Statement (Aviation)'!$B:$B,Accounting!EU$2))</f>
        <v>- limitations des données ou des informations fournies pour la vérification</v>
      </c>
      <c r="EV12" s="369" t="str">
        <f aca="false">IF(INDEX('Opinion Statement (Aviation)'!$B:$B,Accounting!EV$2)="","",INDEX('Opinion Statement (Aviation)'!$B:$B,Accounting!EV$2))</f>
        <v>- limitations de la portée dues à un manque de clarté et/ou à la limitation de la portée du plan de surveillance approuvé</v>
      </c>
      <c r="EW12" s="369" t="str">
        <f aca="false">IF(INDEX('Opinion Statement (Aviation)'!$B:$B,Accounting!EW$2)="","",INDEX('Opinion Statement (Aviation)'!$B:$B,Accounting!EW$2))</f>
        <v/>
      </c>
      <c r="EX12" s="369" t="str">
        <f aca="false">IF(INDEX('Opinion Statement (Aviation)'!$B:$B,Accounting!EX$2)="","",INDEX('Opinion Statement (Aviation)'!$B:$B,Accounting!EX$2))</f>
        <v>We have conducted a verification of the greenhouse gas data reported by the above Aircraft Operator in its Annual Emissions Report as presented above for the Swiss ETS. On the basis of the verification work undertaken (see Annex 2) these data are fairly stated.</v>
      </c>
      <c r="EY12" s="369" t="str">
        <f aca="false">IF(INDEX('Opinion Statement (Aviation)'!$B:$B,Accounting!EY$2)="","",INDEX('Opinion Statement (Aviation)'!$B:$B,Accounting!EY$2))</f>
        <v/>
      </c>
      <c r="EZ12" s="369" t="str">
        <f aca="false">IF(INDEX('Opinion Statement (Aviation)'!$B:$B,Accounting!EZ$2)="","",INDEX('Opinion Statement (Aviation)'!$B:$B,Accounting!EZ$2))</f>
        <v>1.</v>
      </c>
      <c r="FA12" s="369" t="str">
        <f aca="false">IF(INDEX('Opinion Statement (Aviation)'!$B:$B,Accounting!FA$2)="","",INDEX('Opinion Statement (Aviation)'!$B:$B,Accounting!FA$2))</f>
        <v>2.</v>
      </c>
      <c r="FB12" s="369" t="str">
        <f aca="false">IF(INDEX('Opinion Statement (Aviation)'!$B:$B,Accounting!FB$2)="","",INDEX('Opinion Statement (Aviation)'!$B:$B,Accounting!FB$2))</f>
        <v>3.</v>
      </c>
      <c r="FC12" s="369" t="str">
        <f aca="false">IF(INDEX('Opinion Statement (Aviation)'!$B:$B,Accounting!FC$2)="","",INDEX('Opinion Statement (Aviation)'!$B:$B,Accounting!FC$2))</f>
        <v/>
      </c>
      <c r="FD12" s="369" t="str">
        <f aca="false">IF(INDEX('Opinion Statement (Aviation)'!$B:$B,Accounting!FD$2)="","",INDEX('Opinion Statement (Aviation)'!$B:$B,Accounting!FD$2))</f>
        <v/>
      </c>
      <c r="FE12" s="369" t="str">
        <f aca="false">IF(INDEX('Opinion Statement (Aviation)'!$B:$B,Accounting!FE$2)="","",INDEX('Opinion Statement (Aviation)'!$B:$B,Accounting!FE$2))</f>
        <v/>
      </c>
      <c r="FF12" s="369" t="str">
        <f aca="false">IF(INDEX('Opinion Statement (Aviation)'!$B:$B,Accounting!FF$2)="","",INDEX('Opinion Statement (Aviation)'!$B:$B,Accounting!FF$2))</f>
        <v/>
      </c>
      <c r="FG12" s="369" t="str">
        <f aca="false">IF(INDEX('Opinion Statement (Aviation)'!$B:$B,Accounting!FG$2)="","",INDEX('Opinion Statement (Aviation)'!$B:$B,Accounting!FG$2))</f>
        <v/>
      </c>
      <c r="FH12" s="369" t="str">
        <f aca="false">IF(INDEX('Opinion Statement (Aviation)'!$B:$B,Accounting!FH$2)="","",INDEX('Opinion Statement (Aviation)'!$B:$B,Accounting!FH$2))</f>
        <v/>
      </c>
      <c r="FI12" s="369" t="str">
        <f aca="false">IF(INDEX('Opinion Statement (Aviation)'!$B:$B,Accounting!FI$2)="","",INDEX('Opinion Statement (Aviation)'!$B:$B,Accounting!FI$2))</f>
        <v/>
      </c>
      <c r="FJ12" s="369" t="str">
        <f aca="false">IF(INDEX('Opinion Statement (Aviation)'!$B:$B,Accounting!FJ$2)="","",INDEX('Opinion Statement (Aviation)'!$B:$B,Accounting!FJ$2))</f>
        <v>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v>
      </c>
      <c r="FK12" s="369" t="str">
        <f aca="false">IF(INDEX('Opinion Statement (Aviation)'!$B:$B,Accounting!FK$2)="","",INDEX('Opinion Statement (Aviation)'!$B:$B,Accounting!FK$2))</f>
        <v>- inexactitude importante non rectifiée (séparément ou globalement)</v>
      </c>
      <c r="FL12" s="369" t="str">
        <f aca="false">IF(INDEX('Opinion Statement (Aviation)'!$B:$B,Accounting!FL$2)="","",INDEX('Opinion Statement (Aviation)'!$B:$B,Accounting!FL$2))</f>
        <v>- irrégularité importante non rectifiée (séparément ou globalement)</v>
      </c>
      <c r="FM12" s="369" t="str">
        <f aca="false">IF(INDEX('Opinion Statement (Aviation)'!$B:$B,Accounting!FM$2)="","",INDEX('Opinion Statement (Aviation)'!$B:$B,Accounting!FM$2))</f>
        <v>- limitations des données ou des informations fournies pour la vérification</v>
      </c>
      <c r="FN12" s="369" t="str">
        <f aca="false">IF(INDEX('Opinion Statement (Aviation)'!$B:$B,Accounting!FN$2)="","",INDEX('Opinion Statement (Aviation)'!$B:$B,Accounting!FN$2))</f>
        <v>- limitations de la portée dues à un manque de clarté et/ou à la limitation de la portée du plan de surveillance approuvé</v>
      </c>
      <c r="FP12" s="369" t="str">
        <f aca="false">IF(INDEX('Opinion Statement (Aviation)'!$C:$C,Accounting!FP$2)="","",INDEX('Opinion Statement (Aviation)'!$C:$C,Accounting!FP$2))</f>
        <v/>
      </c>
      <c r="FQ12" s="369" t="str">
        <f aca="false">IF(INDEX('Opinion Statement (Aviation)'!$B:$B,Accounting!FQ$2)="","",INDEX('Opinion Statement (Aviation)'!$B:$B,Accounting!FQ$2))</f>
        <v/>
      </c>
      <c r="FR12" s="369" t="str">
        <f aca="false">IF(INDEX('Opinion Statement (Aviation)'!$B:$B,Accounting!FR$2)="","",INDEX('Opinion Statement (Aviation)'!$B:$B,Accounting!FR$2))</f>
        <v/>
      </c>
      <c r="FS12" s="369" t="str">
        <f aca="false">IF(INDEX('Opinion Statement (Aviation)'!$B:$B,Accounting!FS$2)="","",INDEX('Opinion Statement (Aviation)'!$B:$B,Accounting!FS$2))</f>
        <v/>
      </c>
      <c r="FT12" s="369" t="str">
        <f aca="false">IF(INDEX('Opinion Statement (Aviation)'!$B:$B,Accounting!FT$2)="","",INDEX('Opinion Statement (Aviation)'!$B:$B,Accounting!FT$2))</f>
        <v/>
      </c>
      <c r="FU12" s="369" t="str">
        <f aca="false">IF(INDEX('Opinion Statement (Aviation)'!$C:$C,Accounting!FU$2)="","",INDEX('Opinion Statement (Aviation)'!$C:$C,Accounting!FU$2))</f>
        <v/>
      </c>
      <c r="FV12" s="369" t="str">
        <f aca="false">IF(INDEX('Opinion Statement (Aviation)'!$C:$C,Accounting!FV$2)="","",INDEX('Opinion Statement (Aviation)'!$C:$C,Accounting!FV$2))</f>
        <v>Si vous avez indiqué «non»,  indiquer les raisons</v>
      </c>
      <c r="FW12" s="369" t="str">
        <f aca="false">IF(INDEX('Opinion Statement (Aviation)'!$C:$C,Accounting!FW$2)="","",INDEX('Opinion Statement (Aviation)'!$C:$C,Accounting!FW$2))</f>
        <v/>
      </c>
      <c r="FX12" s="369" t="str">
        <f aca="false">IF(INDEX('Opinion Statement (Aviation)'!$C:$C,Accounting!FX$2)="","",INDEX('Opinion Statement (Aviation)'!$C:$C,Accounting!FX$2))</f>
        <v>Si vous avez indiqué «non»,  indiquer les raisons</v>
      </c>
      <c r="FY12" s="369" t="str">
        <f aca="false">IF(INDEX('Opinion Statement (Aviation)'!$C:$C,Accounting!FY$2)="","",INDEX('Opinion Statement (Aviation)'!$C:$C,Accounting!FY$2))</f>
        <v/>
      </c>
      <c r="FZ12" s="369" t="str">
        <f aca="false">IF(INDEX('Opinion Statement (Aviation)'!$C:$C,Accounting!FZ$2)="","",INDEX('Opinion Statement (Aviation)'!$C:$C,Accounting!FZ$2))</f>
        <v>Si vous avez indiqué «non»,  indiquer les raisons</v>
      </c>
      <c r="GA12" s="369" t="str">
        <f aca="false">IF(INDEX('Opinion Statement (Aviation)'!$C:$C,Accounting!GA$2)="","",INDEX('Opinion Statement (Aviation)'!$C:$C,Accounting!GA$2))</f>
        <v/>
      </c>
      <c r="GB12" s="369" t="str">
        <f aca="false">IF(INDEX('Opinion Statement (Aviation)'!$C:$C,Accounting!GB$2)="","",INDEX('Opinion Statement (Aviation)'!$C:$C,Accounting!GB$2))</f>
        <v>Si vous avez indiqué «non»,  indiquer les raisons</v>
      </c>
      <c r="GC12" s="369" t="str">
        <f aca="false">IF(INDEX('Opinion Statement (Aviation)'!$C:$C,Accounting!GC$2)="","",INDEX('Opinion Statement (Aviation)'!$C:$C,Accounting!GC$2))</f>
        <v/>
      </c>
      <c r="GD12" s="369" t="str">
        <f aca="false">IF(INDEX('Opinion Statement (Aviation)'!$C:$C,Accounting!GD$2)="","",INDEX('Opinion Statement (Aviation)'!$C:$C,Accounting!GD$2))</f>
        <v>Si vous avez indiqué «non»,  indiquer les raisons</v>
      </c>
      <c r="GE12" s="369" t="str">
        <f aca="false">IF(INDEX('Opinion Statement (Aviation)'!$C:$C,Accounting!GE$2)="","",INDEX('Opinion Statement (Aviation)'!$C:$C,Accounting!GE$2))</f>
        <v>Si oui, était-ce une partie de la vérification du site....</v>
      </c>
      <c r="GF12" s="369" t="str">
        <f aca="false">IF(INDEX('Opinion Statement (Aviation)'!$C:$C,Accounting!GF$2)="","",INDEX('Opinion Statement (Aviation)'!$C:$C,Accounting!GF$2))</f>
        <v/>
      </c>
      <c r="GG12" s="369" t="str">
        <f aca="false">IF(INDEX('Opinion Statement (Aviation)'!$C:$C,Accounting!GG$2)="","",INDEX('Opinion Statement (Aviation)'!$C:$C,Accounting!GG$2))</f>
        <v>Si vous avez indiqué «non»,  indiquer les raisons</v>
      </c>
      <c r="GH12" s="369" t="str">
        <f aca="false">IF(INDEX('Opinion Statement (Aviation)'!$C:$C,Accounting!GH$2)="","",INDEX('Opinion Statement (Aviation)'!$C:$C,Accounting!GH$2))</f>
        <v/>
      </c>
      <c r="GI12" s="369" t="str">
        <f aca="false">IF(INDEX('Opinion Statement (Aviation)'!$C:$C,Accounting!GI$2)="","",INDEX('Opinion Statement (Aviation)'!$C:$C,Accounting!GI$2))</f>
        <v>Si vous avez indiqué «non»,  indiquer les raisons</v>
      </c>
      <c r="GJ12" s="369" t="str">
        <f aca="false">IF(INDEX('Opinion Statement (Aviation)'!$C:$C,Accounting!GJ$2)="","",INDEX('Opinion Statement (Aviation)'!$C:$C,Accounting!GJ$2))</f>
        <v/>
      </c>
      <c r="GK12" s="369" t="str">
        <f aca="false">IF(INDEX('Opinion Statement (Aviation)'!$C:$C,Accounting!GK$2)="","",INDEX('Opinion Statement (Aviation)'!$C:$C,Accounting!GK$2))</f>
        <v>Si vous avez indiqué «non»,  indiquer les raisons</v>
      </c>
      <c r="GL12" s="369" t="str">
        <f aca="false">IF(INDEX('Opinion Statement (Aviation)'!$C:$C,Accounting!GL$2)="","",INDEX('Opinion Statement (Aviation)'!$C:$C,Accounting!GL$2))</f>
        <v/>
      </c>
      <c r="GM12" s="369" t="str">
        <f aca="false">IF(INDEX('Opinion Statement (Aviation)'!$C:$C,Accounting!GM$2)="","",INDEX('Opinion Statement (Aviation)'!$C:$C,Accounting!GM$2))</f>
        <v>Si vous avez indiqué «non»,  indiquer les raisons</v>
      </c>
      <c r="GN12" s="369" t="str">
        <f aca="false">IF(INDEX('Opinion Statement (Aviation)'!$C:$C,Accounting!GN$2)="","",INDEX('Opinion Statement (Aviation)'!$C:$C,Accounting!GN$2))</f>
        <v/>
      </c>
      <c r="GO12" s="369" t="str">
        <f aca="false">IF(INDEX('Opinion Statement (Aviation)'!$C:$C,Accounting!GO$2)="","",INDEX('Opinion Statement (Aviation)'!$C:$C,Accounting!GO$2))</f>
        <v>Si vous avez indiqué «non»,  indiquer les raisons</v>
      </c>
      <c r="GP12" s="369" t="str">
        <f aca="false">IF(INDEX('Opinion Statement (Aviation)'!$C:$C,Accounting!GP$2)="","",INDEX('Opinion Statement (Aviation)'!$C:$C,Accounting!GP$2))</f>
        <v/>
      </c>
      <c r="GQ12" s="369" t="str">
        <f aca="false">IF(INDEX('Opinion Statement (Aviation)'!$C:$C,Accounting!GQ$2)="","",INDEX('Opinion Statement (Aviation)'!$C:$C,Accounting!GQ$2))</f>
        <v>Si vous avez indiqué «non»,  indiquer les raisons</v>
      </c>
      <c r="GR12" s="369" t="str">
        <f aca="false">IF(INDEX('Opinion Statement (Aviation)'!$C:$C,Accounting!GR$2)="","",INDEX('Opinion Statement (Aviation)'!$C:$C,Accounting!GR$2))</f>
        <v/>
      </c>
      <c r="GS12" s="369" t="str">
        <f aca="false">IF(INDEX('Opinion Statement (Aviation)'!$C:$C,Accounting!GS$2)="","",INDEX('Opinion Statement (Aviation)'!$C:$C,Accounting!GS$2))</f>
        <v>Si vous avez indiqué «non»,  indiquer les raisons</v>
      </c>
      <c r="GT12" s="369" t="str">
        <f aca="false">IF(INDEX('Opinion Statement (Aviation)'!$C:$C,Accounting!GT$2)="","",INDEX('Opinion Statement (Aviation)'!$C:$C,Accounting!GT$2))</f>
        <v/>
      </c>
      <c r="GU12" s="369" t="str">
        <f aca="false">IF(INDEX('Opinion Statement (Aviation)'!$C:$C,Accounting!GU$2)="","",INDEX('Opinion Statement (Aviation)'!$C:$C,Accounting!GU$2))</f>
        <v/>
      </c>
      <c r="GV12" s="369" t="str">
        <f aca="false">IF(INDEX('Opinion Statement (Aviation)'!$C:$C,Accounting!GV$2)="","",INDEX('Opinion Statement (Aviation)'!$C:$C,Accounting!GV$2))</f>
        <v/>
      </c>
      <c r="GW12" s="369" t="str">
        <f aca="false">IF(INDEX('Opinion Statement (Aviation)'!$C:$C,Accounting!GW$2)="","",INDEX('Opinion Statement (Aviation)'!$C:$C,Accounting!GW$2))</f>
        <v>Si vous avez indiqué «non»,  indiquer les raisons</v>
      </c>
      <c r="GX12" s="369" t="str">
        <f aca="false">IF(INDEX('Opinion Statement (Aviation)'!$C:$C,Accounting!GX$2)="","",INDEX('Opinion Statement (Aviation)'!$C:$C,Accounting!GX$2))</f>
        <v/>
      </c>
      <c r="GY12" s="369" t="str">
        <f aca="false">IF(INDEX('Opinion Statement (Aviation)'!$C:$C,Accounting!GY$2)="","",INDEX('Opinion Statement (Aviation)'!$C:$C,Accounting!GY$2))</f>
        <v/>
      </c>
      <c r="GZ12" s="369" t="str">
        <f aca="false">IF(INDEX('Opinion Statement (Aviation)'!$C:$C,Accounting!GZ$2)="","",INDEX('Opinion Statement (Aviation)'!$C:$C,Accounting!GZ$2))</f>
        <v/>
      </c>
      <c r="HA12" s="369" t="str">
        <f aca="false">IF(INDEX('Opinion Statement (Aviation)'!$C:$C,Accounting!HA$2)="","",INDEX('Opinion Statement (Aviation)'!$C:$C,Accounting!HA$2))</f>
        <v>Si vous avez indiqué «non»,  indiquer les raisons</v>
      </c>
      <c r="HB12" s="369" t="str">
        <f aca="false">IF(INDEX('Opinion Statement (Aviation)'!$C:$C,Accounting!HB$2)="","",INDEX('Opinion Statement (Aviation)'!$C:$C,Accounting!HB$2))</f>
        <v/>
      </c>
      <c r="HC12" s="369" t="str">
        <f aca="false">IF(INDEX('Opinion Statement (Aviation)'!$C:$C,Accounting!HC$2)="","",INDEX('Opinion Statement (Aviation)'!$C:$C,Accounting!HC$2))</f>
        <v>Si vous avez indiqué «non»,  indiquer les raisons</v>
      </c>
      <c r="HD12" s="369" t="str">
        <f aca="false">IF(INDEX('Opinion Statement (Aviation)'!$C:$C,Accounting!HD$2)="","",INDEX('Opinion Statement (Aviation)'!$C:$C,Accounting!HD$2))</f>
        <v/>
      </c>
      <c r="HE12" s="369" t="str">
        <f aca="false">IF(INDEX('Opinion Statement (Aviation)'!$C:$C,Accounting!HE$2)="","",INDEX('Opinion Statement (Aviation)'!$C:$C,Accounting!HE$2))</f>
        <v>Si vous avez indiqué «non»,  indiquer les raisons</v>
      </c>
      <c r="HF12" s="369" t="str">
        <f aca="false">IF(INDEX('Opinion Statement (Aviation)'!$C:$C,Accounting!HF$2)="","",INDEX('Opinion Statement (Aviation)'!$C:$C,Accounting!HF$2))</f>
        <v/>
      </c>
      <c r="HG12" s="369" t="str">
        <f aca="false">IF(INDEX('Opinion Statement (Aviation)'!$C:$C,Accounting!HG$2)="","",INDEX('Opinion Statement (Aviation)'!$C:$C,Accounting!HG$2))</f>
        <v/>
      </c>
    </row>
    <row r="13" customFormat="false" ht="24.6" hidden="false" customHeight="false" outlineLevel="0" collapsed="false">
      <c r="M13" s="357"/>
    </row>
    <row r="14" customFormat="false" ht="24.6" hidden="false" customHeight="false" outlineLevel="0" collapsed="false">
      <c r="B14" s="357" t="str">
        <f aca="false">Translations!$B$587</f>
        <v>Findings</v>
      </c>
      <c r="X14" s="116" t="s">
        <v>62</v>
      </c>
      <c r="Y14" s="116" t="s">
        <v>62</v>
      </c>
      <c r="Z14" s="116" t="s">
        <v>62</v>
      </c>
      <c r="AA14" s="116" t="s">
        <v>62</v>
      </c>
      <c r="AB14" s="116" t="s">
        <v>62</v>
      </c>
      <c r="AC14" s="116" t="s">
        <v>62</v>
      </c>
      <c r="AD14" s="116" t="s">
        <v>62</v>
      </c>
    </row>
    <row r="15" customFormat="false" ht="50.25" hidden="false" customHeight="true" outlineLevel="0" collapsed="false">
      <c r="B15" s="359" t="str">
        <f aca="false">IF(B7="",B10,B5)</f>
        <v>ID unique (n° NIM): </v>
      </c>
      <c r="C15" s="359" t="str">
        <f aca="false">IF(B12="",C5,C10)</f>
        <v>Nom de l’exploitant: </v>
      </c>
      <c r="D15" s="359" t="str">
        <f aca="false">IF(B12="",D5,D10)</f>
        <v>Nom de l’installation:</v>
      </c>
      <c r="E15" s="359" t="str">
        <f aca="false">IF(E7="",E10,E5)</f>
        <v>Année de déclaration:</v>
      </c>
      <c r="F15" s="361" t="str">
        <f aca="false">'Annex 1 - Constatations'!A6</f>
        <v>A.</v>
      </c>
      <c r="G15" s="359" t="str">
        <f aca="false">'Annex 1 - Constatations'!C6</f>
        <v>Inexactitudes non rectifiées avant la délivrance du rapport de vérification</v>
      </c>
      <c r="H15" s="359"/>
      <c r="I15" s="390" t="str">
        <f aca="false">'Annex 1 - Constatations'!A18</f>
        <v>B.</v>
      </c>
      <c r="J15" s="359" t="str">
        <f aca="false">'Annex 1 - Constatations'!C18</f>
        <v>Irrégularités non rectifiées en rapport avec le plan de surveillance</v>
      </c>
      <c r="K15" s="359"/>
      <c r="L15" s="390" t="str">
        <f aca="false">'Annex 1 - Constatations'!A31</f>
        <v>C.</v>
      </c>
      <c r="M15" s="359" t="str">
        <f aca="false">'Annex 1 - Constatations'!C31</f>
        <v>Cas de non-respect du règlement MRR non rectifiés, identifiés durant la vérification</v>
      </c>
      <c r="N15" s="359"/>
      <c r="O15" s="390" t="str">
        <f aca="false">'Annex 1 - Constatations'!A43</f>
        <v>D.</v>
      </c>
      <c r="P15" s="391" t="str">
        <f aca="false">'Annex 1 - Constatations'!C43</f>
        <v>Recommandations d'amélioration, le cas échéant </v>
      </c>
      <c r="Q15" s="390" t="str">
        <f aca="false">'Annex 1 - Constatations'!A55</f>
        <v>E.</v>
      </c>
      <c r="R15" s="391" t="str">
        <f aca="false">'Annex 1 - Constatations'!C55</f>
        <v>Non-conformités de l’année précédente NON rectifiées. 
Il est inutile d’indiquer ici les non-conformités de l’année précédente figurant dans le dernier rapport de vérification et qui ont été rectifiées.</v>
      </c>
      <c r="S15" s="391" t="str">
        <f aca="false">'Annex 3 - Modifications'!A6</f>
        <v>A) approuvées par l’autorité compétente mais NON incluses dans une nouvelle autorisation / un nouveau plan de surveillance lors du processus de vérification</v>
      </c>
      <c r="T15" s="391"/>
      <c r="U15" s="391" t="str">
        <f aca="false">'Annex 3 - Modifications'!A20</f>
        <v>B) recensées par le vérificateur et NON communiquées pour le 31 décembre de l’année de déclaration</v>
      </c>
      <c r="V15" s="391"/>
      <c r="W15" s="392" t="str">
        <f aca="false">Translations!$B$548</f>
        <v>Système :</v>
      </c>
      <c r="X15" s="390" t="str">
        <f aca="false">F15&amp;$W$15</f>
        <v>A.Système :</v>
      </c>
      <c r="Y15" s="390" t="str">
        <f aca="false">I15&amp;$W$15</f>
        <v>B.Système :</v>
      </c>
      <c r="Z15" s="390" t="str">
        <f aca="false">L15&amp;$W$15</f>
        <v>C.Système :</v>
      </c>
      <c r="AA15" s="390" t="str">
        <f aca="false">O15&amp;$W$15</f>
        <v>D.Système :</v>
      </c>
      <c r="AB15" s="390" t="str">
        <f aca="false">Q15&amp;$W$15</f>
        <v>E.Système :</v>
      </c>
      <c r="AC15" s="390" t="str">
        <f aca="false">$W$15&amp;" "&amp;LEFT(S15,2)</f>
        <v>Système : A)</v>
      </c>
      <c r="AD15" s="390" t="str">
        <f aca="false">$W$15&amp;" "&amp;LEFT(U15,2)</f>
        <v>Système : B)</v>
      </c>
    </row>
    <row r="16" customFormat="false" ht="13.2" hidden="false" customHeight="false" outlineLevel="0" collapsed="false">
      <c r="B16" s="359"/>
      <c r="C16" s="359"/>
      <c r="D16" s="359"/>
      <c r="E16" s="359"/>
      <c r="F16" s="361"/>
      <c r="G16" s="365"/>
      <c r="H16" s="363" t="str">
        <f aca="false">'Annex 1 - Constatations'!D6</f>
        <v>Importantes?</v>
      </c>
      <c r="I16" s="390"/>
      <c r="J16" s="365"/>
      <c r="K16" s="363" t="str">
        <f aca="false">'Annex 1 - Constatations'!D19</f>
        <v>Importantes?</v>
      </c>
      <c r="L16" s="390"/>
      <c r="M16" s="365"/>
      <c r="N16" s="363" t="str">
        <f aca="false">'Annex 1 - Constatations'!D31</f>
        <v>Importantes?</v>
      </c>
      <c r="O16" s="390"/>
      <c r="P16" s="391"/>
      <c r="Q16" s="390"/>
      <c r="R16" s="391"/>
      <c r="S16" s="391"/>
      <c r="T16" s="391"/>
      <c r="U16" s="391"/>
      <c r="V16" s="391"/>
      <c r="X16" s="390"/>
      <c r="Y16" s="390"/>
      <c r="Z16" s="390"/>
      <c r="AA16" s="390"/>
      <c r="AB16" s="390"/>
      <c r="AC16" s="390"/>
      <c r="AD16" s="390"/>
      <c r="CZ16" s="100"/>
    </row>
    <row r="17" customFormat="false" ht="13.2" hidden="false" customHeight="false" outlineLevel="0" collapsed="false">
      <c r="A17" s="196"/>
      <c r="B17" s="393" t="str">
        <f aca="false">IF(B7="",B12,B7)</f>
        <v/>
      </c>
      <c r="C17" s="393" t="str">
        <f aca="false">IF(C7="",C12,C7)</f>
        <v/>
      </c>
      <c r="D17" s="393" t="str">
        <f aca="false">IF(D7="",D12,D7)</f>
        <v/>
      </c>
      <c r="E17" s="393" t="str">
        <f aca="false">IF(E7="",E12,E7)</f>
        <v/>
      </c>
      <c r="F17" s="394" t="str">
        <f aca="false">'Annex 1 - Constatations'!A7</f>
        <v>A1</v>
      </c>
      <c r="G17" s="373" t="str">
        <f aca="false">IF('Annex 1 - Constatations'!C7="","",'Annex 1 - Constatations'!C7)</f>
        <v/>
      </c>
      <c r="H17" s="395" t="str">
        <f aca="false">'Annex 1 - Constatations'!D7</f>
        <v>-- sélectionnez --</v>
      </c>
      <c r="I17" s="394" t="str">
        <f aca="false">'Annex 1 - Constatations'!A20</f>
        <v>B1</v>
      </c>
      <c r="J17" s="373" t="str">
        <f aca="false">IF('Annex 1 - Constatations'!C20="","",'Annex 1 - Constatations'!C20)</f>
        <v/>
      </c>
      <c r="K17" s="395" t="str">
        <f aca="false">'Annex 1 - Constatations'!D20</f>
        <v>-- sélectionnez --</v>
      </c>
      <c r="L17" s="394" t="str">
        <f aca="false">'Annex 1 - Constatations'!A32</f>
        <v>C1</v>
      </c>
      <c r="M17" s="373" t="str">
        <f aca="false">IF('Annex 1 - Constatations'!C32="","",'Annex 1 - Constatations'!C32)</f>
        <v/>
      </c>
      <c r="N17" s="395" t="str">
        <f aca="false">'Annex 1 - Constatations'!D32</f>
        <v>-- sélectionnez --</v>
      </c>
      <c r="O17" s="394" t="str">
        <f aca="false">'Annex 1 - Constatations'!A44</f>
        <v>D1</v>
      </c>
      <c r="P17" s="373" t="str">
        <f aca="false">IF('Annex 1 - Constatations'!C44="","",'Annex 1 - Constatations'!C44)</f>
        <v/>
      </c>
      <c r="Q17" s="394" t="str">
        <f aca="false">'Annex 1 - Constatations'!A56</f>
        <v>E1</v>
      </c>
      <c r="R17" s="396" t="str">
        <f aca="false">IF('Annex 1 - Constatations'!C56="","",'Annex 1 - Constatations'!C56)</f>
        <v/>
      </c>
      <c r="S17" s="397" t="n">
        <f aca="false">'Annex 3 - Modifications'!A8</f>
        <v>1</v>
      </c>
      <c r="T17" s="373" t="str">
        <f aca="false">IF('Annex 3 - Modifications'!C8="","",'Annex 3 - Modifications'!C8)</f>
        <v/>
      </c>
      <c r="U17" s="397" t="n">
        <f aca="false">'Annex 3 - Modifications'!A22</f>
        <v>1</v>
      </c>
      <c r="V17" s="373" t="str">
        <f aca="false">IF('Annex 3 - Modifications'!C22="","",'Annex 3 - Modifications'!C22)</f>
        <v/>
      </c>
      <c r="X17" s="373" t="str">
        <f aca="false">IF('Annex 1 - Constatations'!B7="","",'Annex 1 - Constatations'!B7)</f>
        <v>-- sélectionnez --</v>
      </c>
      <c r="Y17" s="373" t="str">
        <f aca="false">IF('Annex 1 - Constatations'!B20="","",'Annex 1 - Constatations'!B20)</f>
        <v>-- sélectionnez --</v>
      </c>
      <c r="Z17" s="373" t="str">
        <f aca="false">IF('Annex 1 - Constatations'!B32="","",'Annex 1 - Constatations'!B32)</f>
        <v>-- sélectionnez --</v>
      </c>
      <c r="AA17" s="373" t="str">
        <f aca="false">IF('Annex 1 - Constatations'!B44="","",'Annex 1 - Constatations'!B44)</f>
        <v>-- sélectionnez --</v>
      </c>
      <c r="AB17" s="396" t="str">
        <f aca="false">IF('Annex 1 - Constatations'!B56="","",'Annex 1 - Constatations'!B56)</f>
        <v>-- sélectionnez --</v>
      </c>
      <c r="AC17" s="373" t="str">
        <f aca="false">IF('Annex 3 - Modifications'!B8="","",'Annex 3 - Modifications'!B8)</f>
        <v>-- sélectionnez --</v>
      </c>
      <c r="AD17" s="373" t="str">
        <f aca="false">IF('Annex 3 - Modifications'!B22="","",'Annex 3 - Modifications'!B22)</f>
        <v>-- sélectionnez --</v>
      </c>
      <c r="CZ17" s="100"/>
    </row>
    <row r="18" customFormat="false" ht="13.2" hidden="false" customHeight="false" outlineLevel="0" collapsed="false">
      <c r="B18" s="393" t="str">
        <f aca="false">B17</f>
        <v/>
      </c>
      <c r="C18" s="393" t="str">
        <f aca="false">C17</f>
        <v/>
      </c>
      <c r="D18" s="393" t="str">
        <f aca="false">D17</f>
        <v/>
      </c>
      <c r="E18" s="393" t="str">
        <f aca="false">E17</f>
        <v/>
      </c>
      <c r="F18" s="394" t="str">
        <f aca="false">'Annex 1 - Constatations'!A8</f>
        <v>A2</v>
      </c>
      <c r="G18" s="373" t="str">
        <f aca="false">IF('Annex 1 - Constatations'!C8="","",'Annex 1 - Constatations'!C8)</f>
        <v/>
      </c>
      <c r="H18" s="395" t="str">
        <f aca="false">'Annex 1 - Constatations'!D8</f>
        <v>-- sélectionnez --</v>
      </c>
      <c r="I18" s="394" t="str">
        <f aca="false">'Annex 1 - Constatations'!A21</f>
        <v>B2</v>
      </c>
      <c r="J18" s="373" t="str">
        <f aca="false">IF('Annex 1 - Constatations'!C21="","",'Annex 1 - Constatations'!C21)</f>
        <v/>
      </c>
      <c r="K18" s="395" t="str">
        <f aca="false">'Annex 1 - Constatations'!D21</f>
        <v>-- sélectionnez --</v>
      </c>
      <c r="L18" s="394" t="str">
        <f aca="false">'Annex 1 - Constatations'!A33</f>
        <v>C2</v>
      </c>
      <c r="M18" s="373" t="str">
        <f aca="false">IF('Annex 1 - Constatations'!C33="","",'Annex 1 - Constatations'!C33)</f>
        <v/>
      </c>
      <c r="N18" s="395" t="str">
        <f aca="false">'Annex 1 - Constatations'!D33</f>
        <v>-- sélectionnez --</v>
      </c>
      <c r="O18" s="394" t="str">
        <f aca="false">'Annex 1 - Constatations'!A45</f>
        <v>D2</v>
      </c>
      <c r="P18" s="373" t="str">
        <f aca="false">IF('Annex 1 - Constatations'!C45="","",'Annex 1 - Constatations'!C45)</f>
        <v/>
      </c>
      <c r="Q18" s="394" t="str">
        <f aca="false">'Annex 1 - Constatations'!A57</f>
        <v>E2</v>
      </c>
      <c r="R18" s="396" t="str">
        <f aca="false">IF('Annex 1 - Constatations'!C57="","",'Annex 1 - Constatations'!C57)</f>
        <v/>
      </c>
      <c r="S18" s="397" t="n">
        <f aca="false">'Annex 3 - Modifications'!A9</f>
        <v>2</v>
      </c>
      <c r="T18" s="373" t="str">
        <f aca="false">IF('Annex 3 - Modifications'!C9="","",'Annex 3 - Modifications'!C9)</f>
        <v/>
      </c>
      <c r="U18" s="397" t="n">
        <f aca="false">'Annex 3 - Modifications'!A23</f>
        <v>2</v>
      </c>
      <c r="V18" s="373" t="str">
        <f aca="false">IF('Annex 3 - Modifications'!C23="","",'Annex 3 - Modifications'!C23)</f>
        <v/>
      </c>
      <c r="X18" s="373" t="str">
        <f aca="false">IF('Annex 1 - Constatations'!B8="","",'Annex 1 - Constatations'!B8)</f>
        <v>-- sélectionnez --</v>
      </c>
      <c r="Y18" s="373" t="str">
        <f aca="false">IF('Annex 1 - Constatations'!B21="","",'Annex 1 - Constatations'!B21)</f>
        <v>-- sélectionnez --</v>
      </c>
      <c r="Z18" s="373" t="str">
        <f aca="false">IF('Annex 1 - Constatations'!B33="","",'Annex 1 - Constatations'!B33)</f>
        <v>-- sélectionnez --</v>
      </c>
      <c r="AA18" s="373" t="str">
        <f aca="false">IF('Annex 1 - Constatations'!B45="","",'Annex 1 - Constatations'!B45)</f>
        <v>-- sélectionnez --</v>
      </c>
      <c r="AB18" s="396" t="str">
        <f aca="false">IF('Annex 1 - Constatations'!B57="","",'Annex 1 - Constatations'!B57)</f>
        <v>-- sélectionnez --</v>
      </c>
      <c r="AC18" s="373" t="str">
        <f aca="false">IF('Annex 3 - Modifications'!B9="","",'Annex 3 - Modifications'!B9)</f>
        <v>-- sélectionnez --</v>
      </c>
      <c r="AD18" s="373" t="str">
        <f aca="false">IF('Annex 3 - Modifications'!B23="","",'Annex 3 - Modifications'!B23)</f>
        <v>-- sélectionnez --</v>
      </c>
    </row>
    <row r="19" customFormat="false" ht="13.2" hidden="false" customHeight="false" outlineLevel="0" collapsed="false">
      <c r="B19" s="393" t="str">
        <f aca="false">B18</f>
        <v/>
      </c>
      <c r="C19" s="393" t="str">
        <f aca="false">C18</f>
        <v/>
      </c>
      <c r="D19" s="393" t="str">
        <f aca="false">D18</f>
        <v/>
      </c>
      <c r="E19" s="393" t="str">
        <f aca="false">E18</f>
        <v/>
      </c>
      <c r="F19" s="394" t="str">
        <f aca="false">'Annex 1 - Constatations'!A9</f>
        <v>A3</v>
      </c>
      <c r="G19" s="373" t="str">
        <f aca="false">IF('Annex 1 - Constatations'!C9="","",'Annex 1 - Constatations'!C9)</f>
        <v/>
      </c>
      <c r="H19" s="395" t="str">
        <f aca="false">'Annex 1 - Constatations'!D9</f>
        <v>-- sélectionnez --</v>
      </c>
      <c r="I19" s="394" t="str">
        <f aca="false">'Annex 1 - Constatations'!A22</f>
        <v>B3</v>
      </c>
      <c r="J19" s="373" t="str">
        <f aca="false">IF('Annex 1 - Constatations'!C22="","",'Annex 1 - Constatations'!C22)</f>
        <v/>
      </c>
      <c r="K19" s="395" t="str">
        <f aca="false">'Annex 1 - Constatations'!D22</f>
        <v>-- sélectionnez --</v>
      </c>
      <c r="L19" s="394" t="str">
        <f aca="false">'Annex 1 - Constatations'!A34</f>
        <v>C3</v>
      </c>
      <c r="M19" s="373" t="str">
        <f aca="false">IF('Annex 1 - Constatations'!C34="","",'Annex 1 - Constatations'!C34)</f>
        <v/>
      </c>
      <c r="N19" s="395" t="str">
        <f aca="false">'Annex 1 - Constatations'!D34</f>
        <v>-- sélectionnez --</v>
      </c>
      <c r="O19" s="394" t="str">
        <f aca="false">'Annex 1 - Constatations'!A46</f>
        <v>D3</v>
      </c>
      <c r="P19" s="373" t="str">
        <f aca="false">IF('Annex 1 - Constatations'!C46="","",'Annex 1 - Constatations'!C46)</f>
        <v/>
      </c>
      <c r="Q19" s="394" t="str">
        <f aca="false">'Annex 1 - Constatations'!A58</f>
        <v>E3</v>
      </c>
      <c r="R19" s="396" t="str">
        <f aca="false">IF('Annex 1 - Constatations'!C58="","",'Annex 1 - Constatations'!C58)</f>
        <v/>
      </c>
      <c r="S19" s="397" t="n">
        <f aca="false">'Annex 3 - Modifications'!A10</f>
        <v>3</v>
      </c>
      <c r="T19" s="373" t="str">
        <f aca="false">IF('Annex 3 - Modifications'!C10="","",'Annex 3 - Modifications'!C10)</f>
        <v/>
      </c>
      <c r="U19" s="397" t="n">
        <f aca="false">'Annex 3 - Modifications'!A24</f>
        <v>3</v>
      </c>
      <c r="V19" s="373" t="str">
        <f aca="false">IF('Annex 3 - Modifications'!C24="","",'Annex 3 - Modifications'!C24)</f>
        <v/>
      </c>
      <c r="X19" s="373" t="str">
        <f aca="false">IF('Annex 1 - Constatations'!B9="","",'Annex 1 - Constatations'!B9)</f>
        <v>-- sélectionnez --</v>
      </c>
      <c r="Y19" s="373" t="str">
        <f aca="false">IF('Annex 1 - Constatations'!B22="","",'Annex 1 - Constatations'!B22)</f>
        <v>-- sélectionnez --</v>
      </c>
      <c r="Z19" s="373" t="str">
        <f aca="false">IF('Annex 1 - Constatations'!B34="","",'Annex 1 - Constatations'!B34)</f>
        <v>-- sélectionnez --</v>
      </c>
      <c r="AA19" s="373" t="str">
        <f aca="false">IF('Annex 1 - Constatations'!B46="","",'Annex 1 - Constatations'!B46)</f>
        <v>-- sélectionnez --</v>
      </c>
      <c r="AB19" s="396" t="str">
        <f aca="false">IF('Annex 1 - Constatations'!B58="","",'Annex 1 - Constatations'!B58)</f>
        <v>-- sélectionnez --</v>
      </c>
      <c r="AC19" s="373" t="str">
        <f aca="false">IF('Annex 3 - Modifications'!B10="","",'Annex 3 - Modifications'!B10)</f>
        <v>-- sélectionnez --</v>
      </c>
      <c r="AD19" s="373" t="str">
        <f aca="false">IF('Annex 3 - Modifications'!B24="","",'Annex 3 - Modifications'!B24)</f>
        <v>-- sélectionnez --</v>
      </c>
    </row>
    <row r="20" customFormat="false" ht="13.2" hidden="false" customHeight="false" outlineLevel="0" collapsed="false">
      <c r="B20" s="393" t="str">
        <f aca="false">B19</f>
        <v/>
      </c>
      <c r="C20" s="393" t="str">
        <f aca="false">C19</f>
        <v/>
      </c>
      <c r="D20" s="393" t="str">
        <f aca="false">D19</f>
        <v/>
      </c>
      <c r="E20" s="393" t="str">
        <f aca="false">E19</f>
        <v/>
      </c>
      <c r="F20" s="394" t="str">
        <f aca="false">'Annex 1 - Constatations'!A10</f>
        <v>A4</v>
      </c>
      <c r="G20" s="373" t="str">
        <f aca="false">IF('Annex 1 - Constatations'!C10="","",'Annex 1 - Constatations'!C10)</f>
        <v/>
      </c>
      <c r="H20" s="395" t="str">
        <f aca="false">'Annex 1 - Constatations'!D10</f>
        <v>-- sélectionnez --</v>
      </c>
      <c r="I20" s="394" t="str">
        <f aca="false">'Annex 1 - Constatations'!A23</f>
        <v>B4</v>
      </c>
      <c r="J20" s="373" t="str">
        <f aca="false">IF('Annex 1 - Constatations'!C23="","",'Annex 1 - Constatations'!C23)</f>
        <v/>
      </c>
      <c r="K20" s="395" t="str">
        <f aca="false">'Annex 1 - Constatations'!D23</f>
        <v>-- sélectionnez --</v>
      </c>
      <c r="L20" s="394" t="str">
        <f aca="false">'Annex 1 - Constatations'!A35</f>
        <v>C4</v>
      </c>
      <c r="M20" s="373" t="str">
        <f aca="false">IF('Annex 1 - Constatations'!C35="","",'Annex 1 - Constatations'!C35)</f>
        <v/>
      </c>
      <c r="N20" s="395" t="str">
        <f aca="false">'Annex 1 - Constatations'!D35</f>
        <v>-- sélectionnez --</v>
      </c>
      <c r="O20" s="394" t="str">
        <f aca="false">'Annex 1 - Constatations'!A47</f>
        <v>D4</v>
      </c>
      <c r="P20" s="373" t="str">
        <f aca="false">IF('Annex 1 - Constatations'!C47="","",'Annex 1 - Constatations'!C47)</f>
        <v/>
      </c>
      <c r="Q20" s="394" t="str">
        <f aca="false">'Annex 1 - Constatations'!A59</f>
        <v>E4</v>
      </c>
      <c r="R20" s="396" t="str">
        <f aca="false">IF('Annex 1 - Constatations'!C59="","",'Annex 1 - Constatations'!C59)</f>
        <v/>
      </c>
      <c r="S20" s="397" t="n">
        <f aca="false">'Annex 3 - Modifications'!A11</f>
        <v>4</v>
      </c>
      <c r="T20" s="373" t="str">
        <f aca="false">IF('Annex 3 - Modifications'!C11="","",'Annex 3 - Modifications'!C11)</f>
        <v/>
      </c>
      <c r="U20" s="397" t="n">
        <f aca="false">'Annex 3 - Modifications'!A25</f>
        <v>4</v>
      </c>
      <c r="V20" s="373" t="str">
        <f aca="false">IF('Annex 3 - Modifications'!C25="","",'Annex 3 - Modifications'!C25)</f>
        <v/>
      </c>
      <c r="X20" s="373" t="str">
        <f aca="false">IF('Annex 1 - Constatations'!B10="","",'Annex 1 - Constatations'!B10)</f>
        <v>-- sélectionnez --</v>
      </c>
      <c r="Y20" s="373" t="str">
        <f aca="false">IF('Annex 1 - Constatations'!B23="","",'Annex 1 - Constatations'!B23)</f>
        <v>-- sélectionnez --</v>
      </c>
      <c r="Z20" s="373" t="str">
        <f aca="false">IF('Annex 1 - Constatations'!B35="","",'Annex 1 - Constatations'!B35)</f>
        <v>-- sélectionnez --</v>
      </c>
      <c r="AA20" s="373" t="str">
        <f aca="false">IF('Annex 1 - Constatations'!B47="","",'Annex 1 - Constatations'!B47)</f>
        <v>-- sélectionnez --</v>
      </c>
      <c r="AB20" s="396" t="str">
        <f aca="false">IF('Annex 1 - Constatations'!B59="","",'Annex 1 - Constatations'!B59)</f>
        <v>-- sélectionnez --</v>
      </c>
      <c r="AC20" s="373" t="str">
        <f aca="false">IF('Annex 3 - Modifications'!B11="","",'Annex 3 - Modifications'!B11)</f>
        <v>-- sélectionnez --</v>
      </c>
      <c r="AD20" s="373" t="str">
        <f aca="false">IF('Annex 3 - Modifications'!B25="","",'Annex 3 - Modifications'!B25)</f>
        <v>-- sélectionnez --</v>
      </c>
    </row>
    <row r="21" customFormat="false" ht="13.2" hidden="false" customHeight="false" outlineLevel="0" collapsed="false">
      <c r="B21" s="393" t="str">
        <f aca="false">B20</f>
        <v/>
      </c>
      <c r="C21" s="393" t="str">
        <f aca="false">C20</f>
        <v/>
      </c>
      <c r="D21" s="393" t="str">
        <f aca="false">D20</f>
        <v/>
      </c>
      <c r="E21" s="393" t="str">
        <f aca="false">E20</f>
        <v/>
      </c>
      <c r="F21" s="394" t="str">
        <f aca="false">'Annex 1 - Constatations'!A11</f>
        <v>A5</v>
      </c>
      <c r="G21" s="373" t="str">
        <f aca="false">IF('Annex 1 - Constatations'!C11="","",'Annex 1 - Constatations'!C11)</f>
        <v/>
      </c>
      <c r="H21" s="395" t="str">
        <f aca="false">'Annex 1 - Constatations'!D11</f>
        <v>-- sélectionnez --</v>
      </c>
      <c r="I21" s="394" t="str">
        <f aca="false">'Annex 1 - Constatations'!A24</f>
        <v>B5</v>
      </c>
      <c r="J21" s="373" t="str">
        <f aca="false">IF('Annex 1 - Constatations'!C24="","",'Annex 1 - Constatations'!C24)</f>
        <v/>
      </c>
      <c r="K21" s="395" t="str">
        <f aca="false">'Annex 1 - Constatations'!D24</f>
        <v>-- sélectionnez --</v>
      </c>
      <c r="L21" s="394" t="str">
        <f aca="false">'Annex 1 - Constatations'!A36</f>
        <v>C5</v>
      </c>
      <c r="M21" s="373" t="str">
        <f aca="false">IF('Annex 1 - Constatations'!C36="","",'Annex 1 - Constatations'!C36)</f>
        <v/>
      </c>
      <c r="N21" s="395" t="str">
        <f aca="false">'Annex 1 - Constatations'!D36</f>
        <v>-- sélectionnez --</v>
      </c>
      <c r="O21" s="394" t="str">
        <f aca="false">'Annex 1 - Constatations'!A48</f>
        <v>D5</v>
      </c>
      <c r="P21" s="373" t="str">
        <f aca="false">IF('Annex 1 - Constatations'!C48="","",'Annex 1 - Constatations'!C48)</f>
        <v/>
      </c>
      <c r="Q21" s="394" t="str">
        <f aca="false">'Annex 1 - Constatations'!A60</f>
        <v>E5</v>
      </c>
      <c r="R21" s="396" t="str">
        <f aca="false">IF('Annex 1 - Constatations'!C60="","",'Annex 1 - Constatations'!C60)</f>
        <v/>
      </c>
      <c r="S21" s="397" t="n">
        <f aca="false">'Annex 3 - Modifications'!A12</f>
        <v>5</v>
      </c>
      <c r="T21" s="373" t="str">
        <f aca="false">IF('Annex 3 - Modifications'!C12="","",'Annex 3 - Modifications'!C12)</f>
        <v/>
      </c>
      <c r="U21" s="397" t="n">
        <f aca="false">'Annex 3 - Modifications'!A26</f>
        <v>5</v>
      </c>
      <c r="V21" s="373" t="str">
        <f aca="false">IF('Annex 3 - Modifications'!C26="","",'Annex 3 - Modifications'!C26)</f>
        <v/>
      </c>
      <c r="X21" s="373" t="str">
        <f aca="false">IF('Annex 1 - Constatations'!B11="","",'Annex 1 - Constatations'!B11)</f>
        <v>-- sélectionnez --</v>
      </c>
      <c r="Y21" s="373" t="str">
        <f aca="false">IF('Annex 1 - Constatations'!B24="","",'Annex 1 - Constatations'!B24)</f>
        <v>-- sélectionnez --</v>
      </c>
      <c r="Z21" s="373" t="str">
        <f aca="false">IF('Annex 1 - Constatations'!B36="","",'Annex 1 - Constatations'!B36)</f>
        <v>-- sélectionnez --</v>
      </c>
      <c r="AA21" s="373" t="str">
        <f aca="false">IF('Annex 1 - Constatations'!B48="","",'Annex 1 - Constatations'!B48)</f>
        <v>-- sélectionnez --</v>
      </c>
      <c r="AB21" s="396" t="str">
        <f aca="false">IF('Annex 1 - Constatations'!B60="","",'Annex 1 - Constatations'!B60)</f>
        <v>-- sélectionnez --</v>
      </c>
      <c r="AC21" s="373" t="str">
        <f aca="false">IF('Annex 3 - Modifications'!B12="","",'Annex 3 - Modifications'!B12)</f>
        <v>-- sélectionnez --</v>
      </c>
      <c r="AD21" s="373" t="str">
        <f aca="false">IF('Annex 3 - Modifications'!B26="","",'Annex 3 - Modifications'!B26)</f>
        <v>-- sélectionnez --</v>
      </c>
    </row>
    <row r="22" customFormat="false" ht="13.2" hidden="false" customHeight="false" outlineLevel="0" collapsed="false">
      <c r="B22" s="393" t="str">
        <f aca="false">B21</f>
        <v/>
      </c>
      <c r="C22" s="393" t="str">
        <f aca="false">C21</f>
        <v/>
      </c>
      <c r="D22" s="393" t="str">
        <f aca="false">D21</f>
        <v/>
      </c>
      <c r="E22" s="393" t="str">
        <f aca="false">E21</f>
        <v/>
      </c>
      <c r="F22" s="394" t="str">
        <f aca="false">'Annex 1 - Constatations'!A12</f>
        <v>A6</v>
      </c>
      <c r="G22" s="373" t="str">
        <f aca="false">IF('Annex 1 - Constatations'!C12="","",'Annex 1 - Constatations'!C12)</f>
        <v/>
      </c>
      <c r="H22" s="395" t="str">
        <f aca="false">'Annex 1 - Constatations'!D12</f>
        <v>-- sélectionnez --</v>
      </c>
      <c r="I22" s="394" t="str">
        <f aca="false">'Annex 1 - Constatations'!A25</f>
        <v>B6</v>
      </c>
      <c r="J22" s="373" t="str">
        <f aca="false">IF('Annex 1 - Constatations'!C25="","",'Annex 1 - Constatations'!C25)</f>
        <v/>
      </c>
      <c r="K22" s="395" t="str">
        <f aca="false">'Annex 1 - Constatations'!D25</f>
        <v>-- sélectionnez --</v>
      </c>
      <c r="L22" s="394" t="str">
        <f aca="false">'Annex 1 - Constatations'!A37</f>
        <v>C6</v>
      </c>
      <c r="M22" s="373" t="str">
        <f aca="false">IF('Annex 1 - Constatations'!C37="","",'Annex 1 - Constatations'!C37)</f>
        <v/>
      </c>
      <c r="N22" s="395" t="str">
        <f aca="false">'Annex 1 - Constatations'!D37</f>
        <v>-- sélectionnez --</v>
      </c>
      <c r="O22" s="394" t="str">
        <f aca="false">'Annex 1 - Constatations'!A49</f>
        <v>D6</v>
      </c>
      <c r="P22" s="373" t="str">
        <f aca="false">IF('Annex 1 - Constatations'!C49="","",'Annex 1 - Constatations'!C49)</f>
        <v/>
      </c>
      <c r="Q22" s="394" t="str">
        <f aca="false">'Annex 1 - Constatations'!A61</f>
        <v>E6</v>
      </c>
      <c r="R22" s="396" t="str">
        <f aca="false">IF('Annex 1 - Constatations'!C61="","",'Annex 1 - Constatations'!C61)</f>
        <v/>
      </c>
      <c r="S22" s="397" t="n">
        <f aca="false">'Annex 3 - Modifications'!A13</f>
        <v>6</v>
      </c>
      <c r="T22" s="373" t="str">
        <f aca="false">IF('Annex 3 - Modifications'!C13="","",'Annex 3 - Modifications'!C13)</f>
        <v/>
      </c>
      <c r="U22" s="397" t="n">
        <f aca="false">'Annex 3 - Modifications'!A27</f>
        <v>6</v>
      </c>
      <c r="V22" s="373" t="str">
        <f aca="false">IF('Annex 3 - Modifications'!C27="","",'Annex 3 - Modifications'!C27)</f>
        <v/>
      </c>
      <c r="X22" s="373" t="str">
        <f aca="false">IF('Annex 1 - Constatations'!B12="","",'Annex 1 - Constatations'!B12)</f>
        <v>-- sélectionnez --</v>
      </c>
      <c r="Y22" s="373" t="str">
        <f aca="false">IF('Annex 1 - Constatations'!B25="","",'Annex 1 - Constatations'!B25)</f>
        <v>-- sélectionnez --</v>
      </c>
      <c r="Z22" s="373" t="str">
        <f aca="false">IF('Annex 1 - Constatations'!B37="","",'Annex 1 - Constatations'!B37)</f>
        <v>-- sélectionnez --</v>
      </c>
      <c r="AA22" s="373" t="str">
        <f aca="false">IF('Annex 1 - Constatations'!B49="","",'Annex 1 - Constatations'!B49)</f>
        <v>-- sélectionnez --</v>
      </c>
      <c r="AB22" s="396" t="str">
        <f aca="false">IF('Annex 1 - Constatations'!B61="","",'Annex 1 - Constatations'!B61)</f>
        <v>-- sélectionnez --</v>
      </c>
      <c r="AC22" s="373" t="str">
        <f aca="false">IF('Annex 3 - Modifications'!B13="","",'Annex 3 - Modifications'!B13)</f>
        <v>-- sélectionnez --</v>
      </c>
      <c r="AD22" s="373" t="str">
        <f aca="false">IF('Annex 3 - Modifications'!B27="","",'Annex 3 - Modifications'!B27)</f>
        <v>-- sélectionnez --</v>
      </c>
    </row>
    <row r="23" customFormat="false" ht="13.2" hidden="false" customHeight="false" outlineLevel="0" collapsed="false">
      <c r="B23" s="393" t="str">
        <f aca="false">B22</f>
        <v/>
      </c>
      <c r="C23" s="393" t="str">
        <f aca="false">C22</f>
        <v/>
      </c>
      <c r="D23" s="393" t="str">
        <f aca="false">D22</f>
        <v/>
      </c>
      <c r="E23" s="393" t="str">
        <f aca="false">E22</f>
        <v/>
      </c>
      <c r="F23" s="394" t="str">
        <f aca="false">'Annex 1 - Constatations'!A13</f>
        <v>A7</v>
      </c>
      <c r="G23" s="373" t="str">
        <f aca="false">IF('Annex 1 - Constatations'!C13="","",'Annex 1 - Constatations'!C13)</f>
        <v/>
      </c>
      <c r="H23" s="395" t="str">
        <f aca="false">'Annex 1 - Constatations'!D13</f>
        <v>-- sélectionnez --</v>
      </c>
      <c r="I23" s="394" t="str">
        <f aca="false">'Annex 1 - Constatations'!A26</f>
        <v>B7</v>
      </c>
      <c r="J23" s="373" t="str">
        <f aca="false">IF('Annex 1 - Constatations'!C26="","",'Annex 1 - Constatations'!C26)</f>
        <v/>
      </c>
      <c r="K23" s="395" t="str">
        <f aca="false">'Annex 1 - Constatations'!D26</f>
        <v>-- sélectionnez --</v>
      </c>
      <c r="L23" s="394" t="str">
        <f aca="false">'Annex 1 - Constatations'!A38</f>
        <v>C7</v>
      </c>
      <c r="M23" s="373" t="str">
        <f aca="false">IF('Annex 1 - Constatations'!C38="","",'Annex 1 - Constatations'!C38)</f>
        <v/>
      </c>
      <c r="N23" s="395" t="str">
        <f aca="false">'Annex 1 - Constatations'!D38</f>
        <v>-- sélectionnez --</v>
      </c>
      <c r="O23" s="394" t="str">
        <f aca="false">'Annex 1 - Constatations'!A50</f>
        <v>D7</v>
      </c>
      <c r="P23" s="373" t="str">
        <f aca="false">IF('Annex 1 - Constatations'!C50="","",'Annex 1 - Constatations'!C50)</f>
        <v/>
      </c>
      <c r="Q23" s="394" t="str">
        <f aca="false">'Annex 1 - Constatations'!A62</f>
        <v>E7</v>
      </c>
      <c r="R23" s="396" t="str">
        <f aca="false">IF('Annex 1 - Constatations'!C62="","",'Annex 1 - Constatations'!C62)</f>
        <v/>
      </c>
      <c r="S23" s="397" t="n">
        <f aca="false">'Annex 3 - Modifications'!A14</f>
        <v>7</v>
      </c>
      <c r="T23" s="373" t="str">
        <f aca="false">IF('Annex 3 - Modifications'!C14="","",'Annex 3 - Modifications'!C14)</f>
        <v/>
      </c>
      <c r="U23" s="397" t="n">
        <f aca="false">'Annex 3 - Modifications'!A28</f>
        <v>7</v>
      </c>
      <c r="V23" s="373" t="str">
        <f aca="false">IF('Annex 3 - Modifications'!C28="","",'Annex 3 - Modifications'!C28)</f>
        <v/>
      </c>
      <c r="X23" s="373" t="str">
        <f aca="false">IF('Annex 1 - Constatations'!B13="","",'Annex 1 - Constatations'!B13)</f>
        <v>-- sélectionnez --</v>
      </c>
      <c r="Y23" s="373" t="str">
        <f aca="false">IF('Annex 1 - Constatations'!B26="","",'Annex 1 - Constatations'!B26)</f>
        <v>-- sélectionnez --</v>
      </c>
      <c r="Z23" s="373" t="str">
        <f aca="false">IF('Annex 1 - Constatations'!B38="","",'Annex 1 - Constatations'!B38)</f>
        <v>-- sélectionnez --</v>
      </c>
      <c r="AA23" s="373" t="str">
        <f aca="false">IF('Annex 1 - Constatations'!B50="","",'Annex 1 - Constatations'!B50)</f>
        <v>-- sélectionnez --</v>
      </c>
      <c r="AB23" s="396" t="str">
        <f aca="false">IF('Annex 1 - Constatations'!B62="","",'Annex 1 - Constatations'!B62)</f>
        <v>-- sélectionnez --</v>
      </c>
      <c r="AC23" s="373" t="str">
        <f aca="false">IF('Annex 3 - Modifications'!B14="","",'Annex 3 - Modifications'!B14)</f>
        <v>-- sélectionnez --</v>
      </c>
      <c r="AD23" s="373" t="str">
        <f aca="false">IF('Annex 3 - Modifications'!B28="","",'Annex 3 - Modifications'!B28)</f>
        <v>-- sélectionnez --</v>
      </c>
    </row>
    <row r="24" customFormat="false" ht="13.2" hidden="false" customHeight="false" outlineLevel="0" collapsed="false">
      <c r="B24" s="393" t="str">
        <f aca="false">B23</f>
        <v/>
      </c>
      <c r="C24" s="393" t="str">
        <f aca="false">C23</f>
        <v/>
      </c>
      <c r="D24" s="393" t="str">
        <f aca="false">D23</f>
        <v/>
      </c>
      <c r="E24" s="393" t="str">
        <f aca="false">E23</f>
        <v/>
      </c>
      <c r="F24" s="394" t="str">
        <f aca="false">'Annex 1 - Constatations'!A14</f>
        <v>A8</v>
      </c>
      <c r="G24" s="373" t="str">
        <f aca="false">IF('Annex 1 - Constatations'!C14="","",'Annex 1 - Constatations'!C14)</f>
        <v/>
      </c>
      <c r="H24" s="395" t="str">
        <f aca="false">'Annex 1 - Constatations'!D14</f>
        <v>-- sélectionnez --</v>
      </c>
      <c r="I24" s="394" t="str">
        <f aca="false">'Annex 1 - Constatations'!A27</f>
        <v>B8</v>
      </c>
      <c r="J24" s="373" t="str">
        <f aca="false">IF('Annex 1 - Constatations'!C27="","",'Annex 1 - Constatations'!C27)</f>
        <v/>
      </c>
      <c r="K24" s="395" t="str">
        <f aca="false">'Annex 1 - Constatations'!D27</f>
        <v>-- sélectionnez --</v>
      </c>
      <c r="L24" s="394" t="str">
        <f aca="false">'Annex 1 - Constatations'!A39</f>
        <v>C8</v>
      </c>
      <c r="M24" s="373" t="str">
        <f aca="false">IF('Annex 1 - Constatations'!C39="","",'Annex 1 - Constatations'!C39)</f>
        <v/>
      </c>
      <c r="N24" s="395" t="str">
        <f aca="false">'Annex 1 - Constatations'!D39</f>
        <v>-- sélectionnez --</v>
      </c>
      <c r="O24" s="394" t="str">
        <f aca="false">'Annex 1 - Constatations'!A51</f>
        <v>D8</v>
      </c>
      <c r="P24" s="373" t="str">
        <f aca="false">IF('Annex 1 - Constatations'!C51="","",'Annex 1 - Constatations'!C51)</f>
        <v/>
      </c>
      <c r="Q24" s="394" t="str">
        <f aca="false">'Annex 1 - Constatations'!A63</f>
        <v>E8</v>
      </c>
      <c r="R24" s="396" t="str">
        <f aca="false">IF('Annex 1 - Constatations'!C63="","",'Annex 1 - Constatations'!C63)</f>
        <v/>
      </c>
      <c r="S24" s="394" t="n">
        <f aca="false">'Annex 3 - Modifications'!A15</f>
        <v>8</v>
      </c>
      <c r="T24" s="373" t="str">
        <f aca="false">IF('Annex 3 - Modifications'!C15="","",'Annex 3 - Modifications'!C15)</f>
        <v/>
      </c>
      <c r="U24" s="397" t="n">
        <f aca="false">'Annex 3 - Modifications'!A29</f>
        <v>8</v>
      </c>
      <c r="V24" s="373" t="str">
        <f aca="false">IF('Annex 3 - Modifications'!C29="","",'Annex 3 - Modifications'!C29)</f>
        <v/>
      </c>
      <c r="X24" s="373" t="str">
        <f aca="false">IF('Annex 1 - Constatations'!B14="","",'Annex 1 - Constatations'!B14)</f>
        <v>-- sélectionnez --</v>
      </c>
      <c r="Y24" s="373" t="str">
        <f aca="false">IF('Annex 1 - Constatations'!B27="","",'Annex 1 - Constatations'!B27)</f>
        <v>-- sélectionnez --</v>
      </c>
      <c r="Z24" s="373" t="str">
        <f aca="false">IF('Annex 1 - Constatations'!B39="","",'Annex 1 - Constatations'!B39)</f>
        <v>-- sélectionnez --</v>
      </c>
      <c r="AA24" s="373" t="str">
        <f aca="false">IF('Annex 1 - Constatations'!B51="","",'Annex 1 - Constatations'!B51)</f>
        <v>-- sélectionnez --</v>
      </c>
      <c r="AB24" s="396" t="str">
        <f aca="false">IF('Annex 1 - Constatations'!B63="","",'Annex 1 - Constatations'!B63)</f>
        <v>-- sélectionnez --</v>
      </c>
      <c r="AC24" s="373" t="str">
        <f aca="false">IF('Annex 3 - Modifications'!B15="","",'Annex 3 - Modifications'!B15)</f>
        <v>-- sélectionnez --</v>
      </c>
      <c r="AD24" s="373" t="str">
        <f aca="false">IF('Annex 3 - Modifications'!B29="","",'Annex 3 - Modifications'!B29)</f>
        <v>-- sélectionnez --</v>
      </c>
    </row>
    <row r="25" customFormat="false" ht="13.2" hidden="false" customHeight="false" outlineLevel="0" collapsed="false">
      <c r="B25" s="393" t="str">
        <f aca="false">B24</f>
        <v/>
      </c>
      <c r="C25" s="393" t="str">
        <f aca="false">C24</f>
        <v/>
      </c>
      <c r="D25" s="393" t="str">
        <f aca="false">D24</f>
        <v/>
      </c>
      <c r="E25" s="393" t="str">
        <f aca="false">E24</f>
        <v/>
      </c>
      <c r="F25" s="394" t="str">
        <f aca="false">'Annex 1 - Constatations'!A15</f>
        <v>A9</v>
      </c>
      <c r="G25" s="373" t="str">
        <f aca="false">IF('Annex 1 - Constatations'!C15="","",'Annex 1 - Constatations'!C15)</f>
        <v/>
      </c>
      <c r="H25" s="395" t="str">
        <f aca="false">'Annex 1 - Constatations'!D15</f>
        <v>-- sélectionnez --</v>
      </c>
      <c r="I25" s="394" t="str">
        <f aca="false">'Annex 1 - Constatations'!A28</f>
        <v>B9</v>
      </c>
      <c r="J25" s="373" t="str">
        <f aca="false">IF('Annex 1 - Constatations'!C28="","",'Annex 1 - Constatations'!C28)</f>
        <v/>
      </c>
      <c r="K25" s="395" t="str">
        <f aca="false">'Annex 1 - Constatations'!D28</f>
        <v>-- sélectionnez --</v>
      </c>
      <c r="L25" s="394" t="str">
        <f aca="false">'Annex 1 - Constatations'!A40</f>
        <v>C9</v>
      </c>
      <c r="M25" s="373" t="str">
        <f aca="false">IF('Annex 1 - Constatations'!C40="","",'Annex 1 - Constatations'!C40)</f>
        <v/>
      </c>
      <c r="N25" s="395" t="str">
        <f aca="false">'Annex 1 - Constatations'!D40</f>
        <v>-- sélectionnez --</v>
      </c>
      <c r="O25" s="394" t="str">
        <f aca="false">'Annex 1 - Constatations'!A52</f>
        <v>D9</v>
      </c>
      <c r="P25" s="373" t="str">
        <f aca="false">IF('Annex 1 - Constatations'!C52="","",'Annex 1 - Constatations'!C52)</f>
        <v/>
      </c>
      <c r="Q25" s="394" t="str">
        <f aca="false">'Annex 1 - Constatations'!A64</f>
        <v>E9</v>
      </c>
      <c r="R25" s="396" t="str">
        <f aca="false">IF('Annex 1 - Constatations'!C64="","",'Annex 1 - Constatations'!C64)</f>
        <v/>
      </c>
      <c r="S25" s="394" t="n">
        <f aca="false">'Annex 3 - Modifications'!A16</f>
        <v>9</v>
      </c>
      <c r="T25" s="373" t="str">
        <f aca="false">IF('Annex 3 - Modifications'!C16="","",'Annex 3 - Modifications'!C16)</f>
        <v/>
      </c>
      <c r="U25" s="397" t="n">
        <f aca="false">'Annex 3 - Modifications'!A30</f>
        <v>9</v>
      </c>
      <c r="V25" s="373" t="str">
        <f aca="false">IF('Annex 3 - Modifications'!C30="","",'Annex 3 - Modifications'!C30)</f>
        <v/>
      </c>
      <c r="X25" s="373" t="str">
        <f aca="false">IF('Annex 1 - Constatations'!B15="","",'Annex 1 - Constatations'!B15)</f>
        <v>-- sélectionnez --</v>
      </c>
      <c r="Y25" s="373" t="str">
        <f aca="false">IF('Annex 1 - Constatations'!B28="","",'Annex 1 - Constatations'!B28)</f>
        <v>-- sélectionnez --</v>
      </c>
      <c r="Z25" s="373" t="str">
        <f aca="false">IF('Annex 1 - Constatations'!B40="","",'Annex 1 - Constatations'!B40)</f>
        <v>-- sélectionnez --</v>
      </c>
      <c r="AA25" s="373" t="str">
        <f aca="false">IF('Annex 1 - Constatations'!B52="","",'Annex 1 - Constatations'!B52)</f>
        <v>-- sélectionnez --</v>
      </c>
      <c r="AB25" s="396" t="str">
        <f aca="false">IF('Annex 1 - Constatations'!B64="","",'Annex 1 - Constatations'!B64)</f>
        <v>-- sélectionnez --</v>
      </c>
      <c r="AC25" s="373" t="str">
        <f aca="false">IF('Annex 3 - Modifications'!B16="","",'Annex 3 - Modifications'!B16)</f>
        <v>-- sélectionnez --</v>
      </c>
      <c r="AD25" s="373" t="str">
        <f aca="false">IF('Annex 3 - Modifications'!B30="","",'Annex 3 - Modifications'!B30)</f>
        <v>-- sélectionnez --</v>
      </c>
    </row>
    <row r="26" customFormat="false" ht="13.2" hidden="false" customHeight="false" outlineLevel="0" collapsed="false">
      <c r="B26" s="393" t="str">
        <f aca="false">B25</f>
        <v/>
      </c>
      <c r="C26" s="393" t="str">
        <f aca="false">C25</f>
        <v/>
      </c>
      <c r="D26" s="393" t="str">
        <f aca="false">D25</f>
        <v/>
      </c>
      <c r="E26" s="393" t="str">
        <f aca="false">E25</f>
        <v/>
      </c>
      <c r="F26" s="394" t="str">
        <f aca="false">'Annex 1 - Constatations'!A16</f>
        <v>A10</v>
      </c>
      <c r="G26" s="373" t="str">
        <f aca="false">IF('Annex 1 - Constatations'!C16="","",'Annex 1 - Constatations'!C16)</f>
        <v/>
      </c>
      <c r="H26" s="395" t="str">
        <f aca="false">'Annex 1 - Constatations'!D16</f>
        <v>-- sélectionnez --</v>
      </c>
      <c r="I26" s="394" t="str">
        <f aca="false">'Annex 1 - Constatations'!A29</f>
        <v>B10</v>
      </c>
      <c r="J26" s="373" t="str">
        <f aca="false">IF('Annex 1 - Constatations'!C29="","",'Annex 1 - Constatations'!C29)</f>
        <v/>
      </c>
      <c r="K26" s="395" t="str">
        <f aca="false">'Annex 1 - Constatations'!D29</f>
        <v>-- sélectionnez --</v>
      </c>
      <c r="L26" s="394" t="str">
        <f aca="false">'Annex 1 - Constatations'!A41</f>
        <v>C10</v>
      </c>
      <c r="M26" s="373" t="str">
        <f aca="false">IF('Annex 1 - Constatations'!C41="","",'Annex 1 - Constatations'!C41)</f>
        <v/>
      </c>
      <c r="N26" s="395" t="str">
        <f aca="false">'Annex 1 - Constatations'!D41</f>
        <v>-- sélectionnez --</v>
      </c>
      <c r="O26" s="394" t="str">
        <f aca="false">'Annex 1 - Constatations'!A53</f>
        <v>D10</v>
      </c>
      <c r="P26" s="373" t="str">
        <f aca="false">IF('Annex 1 - Constatations'!C53="","",'Annex 1 - Constatations'!C53)</f>
        <v/>
      </c>
      <c r="Q26" s="394" t="str">
        <f aca="false">'Annex 1 - Constatations'!A65</f>
        <v>E10</v>
      </c>
      <c r="R26" s="396" t="str">
        <f aca="false">IF('Annex 1 - Constatations'!C65="","",'Annex 1 - Constatations'!C65)</f>
        <v/>
      </c>
      <c r="S26" s="394" t="n">
        <f aca="false">'Annex 3 - Modifications'!A17</f>
        <v>10</v>
      </c>
      <c r="T26" s="373" t="str">
        <f aca="false">IF('Annex 3 - Modifications'!C17="","",'Annex 3 - Modifications'!C17)</f>
        <v/>
      </c>
      <c r="U26" s="394" t="n">
        <f aca="false">'Annex 3 - Modifications'!A31</f>
        <v>10</v>
      </c>
      <c r="V26" s="373" t="str">
        <f aca="false">IF('Annex 3 - Modifications'!C31="","",'Annex 3 - Modifications'!C31)</f>
        <v/>
      </c>
      <c r="X26" s="373" t="str">
        <f aca="false">IF('Annex 1 - Constatations'!B16="","",'Annex 1 - Constatations'!B16)</f>
        <v>-- sélectionnez --</v>
      </c>
      <c r="Y26" s="373" t="str">
        <f aca="false">IF('Annex 1 - Constatations'!B29="","",'Annex 1 - Constatations'!B29)</f>
        <v>-- sélectionnez --</v>
      </c>
      <c r="Z26" s="373" t="str">
        <f aca="false">IF('Annex 1 - Constatations'!B41="","",'Annex 1 - Constatations'!B41)</f>
        <v>-- sélectionnez --</v>
      </c>
      <c r="AA26" s="373" t="str">
        <f aca="false">IF('Annex 1 - Constatations'!B53="","",'Annex 1 - Constatations'!B53)</f>
        <v>-- sélectionnez --</v>
      </c>
      <c r="AB26" s="396" t="str">
        <f aca="false">IF('Annex 1 - Constatations'!B65="","",'Annex 1 - Constatations'!B65)</f>
        <v>-- sélectionnez --</v>
      </c>
      <c r="AC26" s="373" t="str">
        <f aca="false">IF('Annex 3 - Modifications'!B17="","",'Annex 3 - Modifications'!B17)</f>
        <v>-- sélectionnez --</v>
      </c>
      <c r="AD26" s="373" t="str">
        <f aca="false">IF('Annex 3 - Modifications'!B31="","",'Annex 3 - Modifications'!B31)</f>
        <v>-- sélectionnez --</v>
      </c>
    </row>
    <row r="27" customFormat="false" ht="13.2" hidden="false" customHeight="false" outlineLevel="0" collapsed="false">
      <c r="B27" s="100"/>
      <c r="C27" s="33"/>
      <c r="D27" s="100"/>
    </row>
    <row r="28" customFormat="false" ht="24.6" hidden="false" customHeight="false" outlineLevel="0" collapsed="false">
      <c r="B28" s="357" t="s">
        <v>78</v>
      </c>
      <c r="AE28" s="116" t="s">
        <v>72</v>
      </c>
      <c r="AL28" s="116" t="s">
        <v>72</v>
      </c>
      <c r="AM28" s="116" t="s">
        <v>72</v>
      </c>
      <c r="AO28" s="102" t="s">
        <v>79</v>
      </c>
      <c r="AP28" s="116" t="s">
        <v>79</v>
      </c>
      <c r="DU28" s="116" t="s">
        <v>79</v>
      </c>
      <c r="DV28" s="116" t="s">
        <v>79</v>
      </c>
    </row>
    <row r="29" s="116" customFormat="true" ht="12.75" hidden="false" customHeight="true" outlineLevel="0" collapsed="false">
      <c r="B29" s="116" t="n">
        <v>8</v>
      </c>
      <c r="C29" s="116" t="n">
        <v>6</v>
      </c>
      <c r="D29" s="116" t="n">
        <v>7</v>
      </c>
      <c r="E29" s="116" t="n">
        <v>22</v>
      </c>
      <c r="F29" s="116" t="n">
        <v>14</v>
      </c>
      <c r="H29" s="116" t="n">
        <v>10</v>
      </c>
      <c r="I29" s="116" t="n">
        <v>11</v>
      </c>
      <c r="J29" s="116" t="n">
        <v>20</v>
      </c>
      <c r="K29" s="116" t="n">
        <v>21</v>
      </c>
      <c r="L29" s="116" t="n">
        <v>22</v>
      </c>
      <c r="AA29" s="116" t="n">
        <v>23</v>
      </c>
      <c r="AB29" s="116" t="n">
        <f aca="false">AA29+1</f>
        <v>24</v>
      </c>
      <c r="AC29" s="116" t="n">
        <f aca="false">AB29+1</f>
        <v>25</v>
      </c>
      <c r="AD29" s="116" t="n">
        <v>28</v>
      </c>
      <c r="AE29" s="116" t="n">
        <f aca="false">AD29+1</f>
        <v>29</v>
      </c>
      <c r="AF29" s="116" t="n">
        <f aca="false">AE29+1</f>
        <v>30</v>
      </c>
      <c r="AG29" s="116" t="n">
        <f aca="false">AF29+1</f>
        <v>31</v>
      </c>
      <c r="AH29" s="116" t="n">
        <f aca="false">AG29+1</f>
        <v>32</v>
      </c>
      <c r="AI29" s="116" t="n">
        <f aca="false">AH29+1</f>
        <v>33</v>
      </c>
      <c r="AJ29" s="116" t="n">
        <f aca="false">AI29+1</f>
        <v>34</v>
      </c>
      <c r="AK29" s="116" t="n">
        <f aca="false">AJ29+1</f>
        <v>35</v>
      </c>
      <c r="AL29" s="116" t="n">
        <f aca="false">AK29+1</f>
        <v>36</v>
      </c>
      <c r="AM29" s="116" t="n">
        <f aca="false">AL29+1</f>
        <v>37</v>
      </c>
      <c r="AN29" s="116" t="n">
        <v>40</v>
      </c>
      <c r="AO29" s="116" t="n">
        <f aca="false">AN29+2</f>
        <v>42</v>
      </c>
      <c r="AP29" s="116" t="n">
        <f aca="false">AO29+1</f>
        <v>43</v>
      </c>
      <c r="AQ29" s="116" t="n">
        <f aca="false">AP29+2</f>
        <v>45</v>
      </c>
      <c r="AR29" s="116" t="n">
        <f aca="false">AQ29+1</f>
        <v>46</v>
      </c>
      <c r="AS29" s="116" t="n">
        <f aca="false">AR29+2</f>
        <v>48</v>
      </c>
      <c r="AT29" s="116" t="n">
        <f aca="false">AS29+1</f>
        <v>49</v>
      </c>
      <c r="AU29" s="116" t="n">
        <f aca="false">AT29+2</f>
        <v>51</v>
      </c>
      <c r="AV29" s="116" t="n">
        <f aca="false">AU29+1</f>
        <v>52</v>
      </c>
      <c r="AW29" s="116" t="n">
        <f aca="false">AV29+2</f>
        <v>54</v>
      </c>
      <c r="AX29" s="116" t="n">
        <f aca="false">AW29+1</f>
        <v>55</v>
      </c>
      <c r="AY29" s="116" t="n">
        <f aca="false">AX29+2</f>
        <v>57</v>
      </c>
      <c r="AZ29" s="116" t="n">
        <f aca="false">AY29+1</f>
        <v>58</v>
      </c>
      <c r="BA29" s="116" t="n">
        <f aca="false">AZ29+2</f>
        <v>60</v>
      </c>
      <c r="BB29" s="116" t="n">
        <v>63</v>
      </c>
      <c r="BC29" s="116" t="n">
        <f aca="false">BB29+2</f>
        <v>65</v>
      </c>
      <c r="BD29" s="116" t="n">
        <f aca="false">BC29+2</f>
        <v>67</v>
      </c>
      <c r="BE29" s="116" t="n">
        <f aca="false">BD29+1</f>
        <v>68</v>
      </c>
      <c r="BF29" s="116" t="n">
        <f aca="false">BE29+2</f>
        <v>70</v>
      </c>
      <c r="BG29" s="116" t="n">
        <f aca="false">BF29+1</f>
        <v>71</v>
      </c>
      <c r="BH29" s="116" t="n">
        <f aca="false">BG29+2</f>
        <v>73</v>
      </c>
      <c r="BI29" s="116" t="n">
        <f aca="false">BH29+1</f>
        <v>74</v>
      </c>
      <c r="BJ29" s="116" t="n">
        <f aca="false">BI29+2</f>
        <v>76</v>
      </c>
      <c r="BK29" s="116" t="n">
        <f aca="false">BJ29+1</f>
        <v>77</v>
      </c>
      <c r="BL29" s="116" t="n">
        <f aca="false">BK29+2</f>
        <v>79</v>
      </c>
      <c r="BM29" s="116" t="n">
        <f aca="false">BL29+1</f>
        <v>80</v>
      </c>
      <c r="BN29" s="116" t="n">
        <f aca="false">BM29+2</f>
        <v>82</v>
      </c>
      <c r="BO29" s="116" t="n">
        <f aca="false">BN29+1</f>
        <v>83</v>
      </c>
      <c r="BP29" s="116" t="n">
        <f aca="false">BO29+2</f>
        <v>85</v>
      </c>
      <c r="BQ29" s="116" t="n">
        <f aca="false">BP29+1</f>
        <v>86</v>
      </c>
      <c r="BR29" s="116" t="n">
        <f aca="false">BQ29+2</f>
        <v>88</v>
      </c>
      <c r="BS29" s="116" t="n">
        <f aca="false">BR29+1</f>
        <v>89</v>
      </c>
      <c r="BT29" s="116" t="n">
        <f aca="false">BS29+2</f>
        <v>91</v>
      </c>
      <c r="BU29" s="116" t="n">
        <f aca="false">BT29+1</f>
        <v>92</v>
      </c>
      <c r="BV29" s="116" t="n">
        <f aca="false">BU29+2</f>
        <v>94</v>
      </c>
      <c r="BW29" s="116" t="n">
        <f aca="false">BV29+1</f>
        <v>95</v>
      </c>
      <c r="BX29" s="116" t="n">
        <f aca="false">BW29+2</f>
        <v>97</v>
      </c>
      <c r="BY29" s="116" t="n">
        <f aca="false">BX29+1</f>
        <v>98</v>
      </c>
      <c r="BZ29" s="116" t="n">
        <f aca="false">BY29+1</f>
        <v>99</v>
      </c>
      <c r="CA29" s="116" t="n">
        <v>102</v>
      </c>
      <c r="CB29" s="116" t="n">
        <f aca="false">CA29+2</f>
        <v>104</v>
      </c>
      <c r="CC29" s="116" t="n">
        <f aca="false">CB29+1</f>
        <v>105</v>
      </c>
      <c r="CD29" s="116" t="n">
        <f aca="false">CC29+2</f>
        <v>107</v>
      </c>
      <c r="CE29" s="116" t="n">
        <f aca="false">CD29+1</f>
        <v>108</v>
      </c>
      <c r="CF29" s="116" t="n">
        <f aca="false">CE29+2</f>
        <v>110</v>
      </c>
      <c r="CG29" s="116" t="n">
        <f aca="false">CF29+1</f>
        <v>111</v>
      </c>
      <c r="CH29" s="116" t="n">
        <f aca="false">CG29+3</f>
        <v>114</v>
      </c>
      <c r="CI29" s="116" t="n">
        <f aca="false">CH29+1</f>
        <v>115</v>
      </c>
      <c r="CJ29" s="116" t="n">
        <f aca="false">CI29+2</f>
        <v>117</v>
      </c>
      <c r="CK29" s="116" t="n">
        <f aca="false">CJ29+1</f>
        <v>118</v>
      </c>
      <c r="CL29" s="116" t="n">
        <f aca="false">CK29+2</f>
        <v>120</v>
      </c>
      <c r="CM29" s="116" t="n">
        <f aca="false">CL29+1</f>
        <v>121</v>
      </c>
      <c r="CN29" s="116" t="n">
        <v>124</v>
      </c>
      <c r="CO29" s="116" t="n">
        <f aca="false">CN29+1</f>
        <v>125</v>
      </c>
      <c r="CP29" s="116" t="n">
        <f aca="false">CO29+2</f>
        <v>127</v>
      </c>
      <c r="CQ29" s="116" t="n">
        <f aca="false">CP29+1</f>
        <v>128</v>
      </c>
      <c r="CR29" s="116" t="n">
        <f aca="false">CQ29+1</f>
        <v>129</v>
      </c>
      <c r="CS29" s="116" t="n">
        <f aca="false">CR29+1</f>
        <v>130</v>
      </c>
      <c r="CT29" s="116" t="n">
        <f aca="false">CS29+1</f>
        <v>131</v>
      </c>
      <c r="CU29" s="116" t="n">
        <f aca="false">CT29+1</f>
        <v>132</v>
      </c>
      <c r="CV29" s="116" t="n">
        <f aca="false">CU29+1</f>
        <v>133</v>
      </c>
      <c r="CW29" s="116" t="n">
        <f aca="false">CV29+1</f>
        <v>134</v>
      </c>
      <c r="CX29" s="116" t="n">
        <f aca="false">CW29+1</f>
        <v>135</v>
      </c>
      <c r="CY29" s="116" t="n">
        <f aca="false">CX29+1</f>
        <v>136</v>
      </c>
      <c r="CZ29" s="116" t="n">
        <v>137</v>
      </c>
      <c r="DA29" s="116" t="n">
        <f aca="false">CZ29+1</f>
        <v>138</v>
      </c>
      <c r="DB29" s="116" t="n">
        <f aca="false">DA29+1</f>
        <v>139</v>
      </c>
      <c r="DC29" s="116" t="n">
        <f aca="false">DB29+1</f>
        <v>140</v>
      </c>
      <c r="DD29" s="116" t="n">
        <f aca="false">DC29+1</f>
        <v>141</v>
      </c>
      <c r="DE29" s="116" t="n">
        <f aca="false">DD29+1</f>
        <v>142</v>
      </c>
      <c r="DF29" s="116" t="n">
        <v>145</v>
      </c>
      <c r="DG29" s="116" t="n">
        <f aca="false">DF29+1</f>
        <v>146</v>
      </c>
      <c r="DI29" s="116" t="n">
        <f aca="false">DG29+1</f>
        <v>147</v>
      </c>
      <c r="DJ29" s="116" t="n">
        <f aca="false">DI29+1</f>
        <v>148</v>
      </c>
      <c r="DK29" s="116" t="n">
        <f aca="false">DJ29+1</f>
        <v>149</v>
      </c>
      <c r="DL29" s="116" t="n">
        <v>151</v>
      </c>
      <c r="DM29" s="116" t="n">
        <f aca="false">DL29+1</f>
        <v>152</v>
      </c>
      <c r="DN29" s="116" t="n">
        <f aca="false">DM29+1</f>
        <v>153</v>
      </c>
      <c r="DO29" s="116" t="n">
        <v>155</v>
      </c>
      <c r="DP29" s="116" t="n">
        <f aca="false">DO29+1</f>
        <v>156</v>
      </c>
      <c r="DQ29" s="116" t="n">
        <f aca="false">DP29+1</f>
        <v>157</v>
      </c>
      <c r="DR29" s="116" t="n">
        <f aca="false">DQ29+1</f>
        <v>158</v>
      </c>
      <c r="DS29" s="116" t="n">
        <f aca="false">DR29+1</f>
        <v>159</v>
      </c>
      <c r="DT29" s="116" t="n">
        <f aca="false">DS29+1</f>
        <v>160</v>
      </c>
      <c r="DU29" s="116" t="n">
        <f aca="false">DT29+1</f>
        <v>161</v>
      </c>
      <c r="DV29" s="116" t="n">
        <f aca="false">DU29+1</f>
        <v>162</v>
      </c>
    </row>
    <row r="30" s="30" customFormat="true" ht="90" hidden="false" customHeight="true" outlineLevel="0" collapsed="false">
      <c r="B30" s="360" t="str">
        <f aca="false">IF(INDEX('Opinion Statement (CORSIA)'!$A:$A,B$29)="","",INDEX('Opinion Statement (CORSIA)'!$A:$A,B$29))</f>
        <v>ID unique (n° NIM): </v>
      </c>
      <c r="C30" s="360" t="str">
        <f aca="false">IF(INDEX('Opinion Statement (CORSIA)'!$A:$A,C$29)="","",INDEX('Opinion Statement (CORSIA)'!$A:$A,C$29))</f>
        <v>Nom de l’exploitant d’aéronef: </v>
      </c>
      <c r="D30" s="360" t="str">
        <f aca="false">IF(INDEX('Opinion Statement (CORSIA)'!$A:$A,D$29)="","",INDEX('Opinion Statement (CORSIA)'!$A:$A,D$29))</f>
        <v>Adresse de l’exploitant d’aéronef:</v>
      </c>
      <c r="E30" s="360" t="str">
        <f aca="false">IF(INDEX('Opinion Statement (CORSIA)'!$A:$A,E$29)="","",INDEX('Opinion Statement (CORSIA)'!$A:$A,E$29))</f>
        <v>Émissions totales en tonnes de CO2e:</v>
      </c>
      <c r="F30" s="360" t="str">
        <f aca="false">IF(INDEX('Opinion Statement (CORSIA)'!$A:$A,F$29)="","",INDEX('Opinion Statement (CORSIA)'!$A:$A,F$29))</f>
        <v>Veuillez sélectionner l’option utilisée:</v>
      </c>
      <c r="G30" s="359"/>
      <c r="H30" s="360" t="str">
        <f aca="false">IF(INDEX('Opinion Statement (CORSIA)'!$A:$A,H$29)="","",INDEX('Opinion Statement (CORSIA)'!$A:$A,H$29))</f>
        <v>Date(s) du (des) plan(s) de surveillance approuvé(s) et période de validité de chaque plan:</v>
      </c>
      <c r="I30" s="360" t="str">
        <f aca="false">IF(INDEX('Opinion Statement (CORSIA)'!$A:$A,I$29)="","",INDEX('Opinion Statement (CORSIA)'!$A:$A,I$29))</f>
        <v>Autorité compétente :</v>
      </c>
      <c r="J30" s="360" t="str">
        <f aca="false">IF(INDEX('Opinion Statement (CORSIA)'!$A:$A,J$29)="","",INDEX('Opinion Statement (CORSIA)'!$A:$A,J$29))</f>
        <v>Document de référence:</v>
      </c>
      <c r="K30" s="360" t="str">
        <f aca="false">IF(INDEX('Opinion Statement (CORSIA)'!$A:$A,K$29)="","",INDEX('Opinion Statement (CORSIA)'!$A:$A,K$29))</f>
        <v>Date de la déclaration d’émissions:</v>
      </c>
      <c r="L30" s="360" t="str">
        <f aca="false">IF(INDEX('Opinion Statement (CORSIA)'!$A:$A,L$29)="","",INDEX('Opinion Statement (CORSIA)'!$A:$A,L$29))</f>
        <v>Émissions totales en tonnes de CO2e:</v>
      </c>
      <c r="M30" s="359"/>
      <c r="N30" s="359"/>
      <c r="O30" s="359"/>
      <c r="P30" s="359"/>
      <c r="Q30" s="359" t="str">
        <f aca="false">'Annex 1 - Constatations'!$C$6</f>
        <v>Inexactitudes non rectifiées avant la délivrance du rapport de vérification</v>
      </c>
      <c r="R30" s="359"/>
      <c r="S30" s="359" t="str">
        <f aca="false">'Annex 1 - Constatations'!$C$18</f>
        <v>Irrégularités non rectifiées en rapport avec le plan de surveillance</v>
      </c>
      <c r="T30" s="359"/>
      <c r="U30" s="359" t="str">
        <f aca="false">'Annex 1 - Constatations'!$C$31</f>
        <v>Cas de non-respect du règlement MRR non rectifiés, identifiés durant la vérification</v>
      </c>
      <c r="V30" s="359"/>
      <c r="W30" s="360" t="str">
        <f aca="false">'Annex 1 - Constatations'!$C$43</f>
        <v>Recommandations d'amélioration, le cas échéant </v>
      </c>
      <c r="X30" s="360" t="str">
        <f aca="false">'Annex 1 - Constatations'!$C$55</f>
        <v>Non-conformités de l’année précédente NON rectifiées. 
Il est inutile d’indiquer ici les non-conformités de l’année précédente figurant dans le dernier rapport de vérification et qui ont été rectifiées.</v>
      </c>
      <c r="Y30" s="359" t="str">
        <f aca="false">'Annex 2 - Base de travail'!$A$20</f>
        <v>Seuil d’importance relative</v>
      </c>
      <c r="Z30" s="359"/>
      <c r="AA30" s="360" t="str">
        <f aca="false">IF(INDEX('Opinion Statement (CORSIA)'!$A:$A,AA$29)="","",INDEX('Opinion Statement (CORSIA)'!$A:$A,AA$29))</f>
        <v>Méthode utilisée:</v>
      </c>
      <c r="AB30" s="360" t="str">
        <f aca="false">IF(INDEX('Opinion Statement (CORSIA)'!$A:$A,AB$29)="","",INDEX('Opinion Statement (CORSIA)'!$A:$A,AB$29))</f>
        <v>Facteurs d’émission utilisés:</v>
      </c>
      <c r="AC30" s="360" t="str">
        <f aca="false">IF(INDEX('Opinion Statement (CORSIA)'!$A:$A,AC$29)="","",INDEX('Opinion Statement (CORSIA)'!$A:$A,AC$29))</f>
        <v>Modifications concernant l’exploitant d’aéronef pendant l’année de déclaration:</v>
      </c>
      <c r="AD30" s="360" t="str">
        <f aca="false">IF(INDEX('Opinion Statement (CORSIA)'!$A:$A,AD$29)="","",INDEX('Opinion Statement (CORSIA)'!$A:$A,AD$29))</f>
        <v>Site visité au cours de la vérification:</v>
      </c>
      <c r="AE30" s="360" t="str">
        <f aca="false">IF(INDEX('Opinion Statement (CORSIA)'!$A:$A,AE$29)="","",INDEX('Opinion Statement (CORSIA)'!$A:$A,AE$29))</f>
        <v>Virtual site visit carried out during the verification:</v>
      </c>
      <c r="AF30" s="360" t="str">
        <f aca="false">IF(INDEX('Opinion Statement (CORSIA)'!$A:$A,AF$29)="","",INDEX('Opinion Statement (CORSIA)'!$A:$A,AF$29))</f>
        <v>Date(s) de la/des visite(s):</v>
      </c>
      <c r="AG30" s="360" t="str">
        <f aca="false">IF(INDEX('Opinion Statement (CORSIA)'!$A:$A,AG$29)="","",INDEX('Opinion Statement (CORSIA)'!$A:$A,AG$29))</f>
        <v>Nombre de jours de la visite du site:</v>
      </c>
      <c r="AH30" s="360" t="str">
        <f aca="false">IF(INDEX('Opinion Statement (CORSIA)'!$A:$A,AH$29)="","",INDEX('Opinion Statement (CORSIA)'!$A:$A,AH$29))</f>
        <v>Nom de l’auditeur (principal) ou des auditeurs (principaux) SEQE-UE et des experts techniques responsables de la (des) visite(s) du site:</v>
      </c>
      <c r="AI30" s="360" t="str">
        <f aca="false">IF(INDEX('Opinion Statement (CORSIA)'!$A:$A,AI$29)="","",INDEX('Opinion Statement (CORSIA)'!$A:$A,AI$29))</f>
        <v>Article 33: Justification for not undertaking site visit:</v>
      </c>
      <c r="AJ30" s="360" t="str">
        <f aca="false">IF(INDEX('Opinion Statement (CORSIA)'!$A:$A,AJ$29)="","",INDEX('Opinion Statement (CORSIA)'!$A:$A,AJ$29))</f>
        <v>Article 34 bis de l'AVR : Justification de la réalisation d'une visite virtuelle du site </v>
      </c>
      <c r="AK30" s="360" t="str">
        <f aca="false">IF(INDEX('Opinion Statement (CORSIA)'!$A:$A,AK$29)="","",INDEX('Opinion Statement (CORSIA)'!$A:$A,AK$29))</f>
        <v>AVR Article 34a: Date of written approval from Competent Authority for a virtual site visit:</v>
      </c>
      <c r="AL30" s="360" t="str">
        <f aca="false">IF(INDEX('Opinion Statement (CORSIA)'!$A:$A,AL$29)="","",INDEX('Opinion Statement (CORSIA)'!$A:$A,AL$29))</f>
        <v>Article 34 ter de l'AVR : Justification de la réalisation d'une visite virtuelle du site</v>
      </c>
      <c r="AM30" s="360" t="str">
        <f aca="false">IF(INDEX('Opinion Statement (CORSIA)'!$A:$A,AM$29)="","",INDEX('Opinion Statement (CORSIA)'!$A:$A,AM$29))</f>
        <v>Date de la dernière visite physique du site et période de rapport correspondante</v>
      </c>
      <c r="AN30" s="359" t="str">
        <f aca="false">IF(INDEX('Opinion Statement (CORSIA)'!$A:$A,AN$29)="","",INDEX('Opinion Statement (CORSIA)'!$A:$A,AN$29))</f>
        <v>Respect des prescriptions du plan de surveillance:</v>
      </c>
      <c r="AO30" s="359" t="str">
        <f aca="false">IF(INDEX('Opinion Statement (CORSIA)'!$A:$A,AO$29)="","",INDEX('Opinion Statement (CORSIA)'!$A:$A,AO$29))</f>
        <v/>
      </c>
      <c r="AP30" s="359" t="str">
        <f aca="false">IF(INDEX('Opinion Statement (CORSIA)'!$A:$A,AP$29)="","",INDEX('Opinion Statement (CORSIA)'!$A:$A,AP$29))</f>
        <v>EU Regulation on M&amp;R met:</v>
      </c>
      <c r="AQ30" s="359" t="str">
        <f aca="false">IF(INDEX('Opinion Statement (CORSIA)'!$A:$A,AQ$29)="","",INDEX('Opinion Statement (CORSIA)'!$A:$A,AQ$29))</f>
        <v/>
      </c>
      <c r="AR30" s="359" t="str">
        <f aca="false">IF(INDEX('Opinion Statement (CORSIA)'!$A:$A,AR$29)="","",INDEX('Opinion Statement (CORSIA)'!$A:$A,AR$29))</f>
        <v>Delegated act pursuant to Article 28c of EU ETS Directive met with respect to CORSIA eligible fuels</v>
      </c>
      <c r="AS30" s="359" t="str">
        <f aca="false">IF(INDEX('Opinion Statement (CORSIA)'!$A:$A,AS$29)="","",INDEX('Opinion Statement (CORSIA)'!$A:$A,AS$29))</f>
        <v/>
      </c>
      <c r="AT30" s="359" t="str">
        <f aca="false">IF(INDEX('Opinion Statement (CORSIA)'!$A:$A,AT$29)="","",INDEX('Opinion Statement (CORSIA)'!$A:$A,AT$29))</f>
        <v>Flight exemption criteria met:</v>
      </c>
      <c r="AU30" s="359" t="str">
        <f aca="false">IF(INDEX('Opinion Statement (CORSIA)'!$A:$A,AU$29)="","",INDEX('Opinion Statement (CORSIA)'!$A:$A,AU$29))</f>
        <v/>
      </c>
      <c r="AV30" s="359" t="str">
        <f aca="false">IF(INDEX('Opinion Statement (CORSIA)'!$A:$A,AV$29)="","",INDEX('Opinion Statement (CORSIA)'!$A:$A,AV$29))</f>
        <v>Confirmation that there is sufficient confidence in each CORSIA eligible fuel claim and that the reductions from their use is an accurate representation.</v>
      </c>
      <c r="AW30" s="359" t="str">
        <f aca="false">IF(INDEX('Opinion Statement (CORSIA)'!$A:$A,AW$29)="","",INDEX('Opinion Statement (CORSIA)'!$A:$A,AW$29))</f>
        <v/>
      </c>
      <c r="AX30" s="359" t="str">
        <f aca="false">IF(INDEX('Opinion Statement (CORSIA)'!$A:$A,AX$29)="","",INDEX('Opinion Statement (CORSIA)'!$A:$A,AX$29))</f>
        <v>Confirmation that there is no double-claiming of the same batches of CORSIA eligible fuels</v>
      </c>
      <c r="AY30" s="359" t="str">
        <f aca="false">IF(INDEX('Opinion Statement (CORSIA)'!$A:$A,AY$29)="","",INDEX('Opinion Statement (CORSIA)'!$A:$A,AY$29))</f>
        <v/>
      </c>
      <c r="AZ30" s="359" t="str">
        <f aca="false">IF(INDEX('Opinion Statement (CORSIA)'!$A:$A,AZ$29)="","",INDEX('Opinion Statement (CORSIA)'!$A:$A,AZ$29))</f>
        <v>Confirmation that CORSIA eligible fuels claimed have been certified as such and that this is supported by sufficient internal and external evidence</v>
      </c>
      <c r="BA30" s="359" t="str">
        <f aca="false">IF(INDEX('Opinion Statement (CORSIA)'!$A:$A,BA$29)="","",INDEX('Opinion Statement (CORSIA)'!$A:$A,BA$29))</f>
        <v/>
      </c>
      <c r="BB30" s="359" t="str">
        <f aca="false">IF(INDEX('Opinion Statement (CORSIA)'!$A:$A,BB$29)="","",INDEX('Opinion Statement (CORSIA)'!$A:$A,BB$29))</f>
        <v>Data verified in detail and back to source: 
(AVR Article 14 &amp; Article 16(2)(g))</v>
      </c>
      <c r="BC30" s="359"/>
      <c r="BD30" s="359"/>
      <c r="BE30" s="359" t="str">
        <f aca="false">IF(INDEX('Opinion Statement (CORSIA)'!$A:$A,BE$29)="","",INDEX('Opinion Statement (CORSIA)'!$A:$A,BE$29))</f>
        <v>Control activities are documented, implemented, maintained and effective to mitigate the inherent risks:
(AVR Article 14(b))</v>
      </c>
      <c r="BF30" s="359" t="str">
        <f aca="false">IF(INDEX('Opinion Statement (CORSIA)'!$A:$A,BF$29)="","",INDEX('Opinion Statement (CORSIA)'!$A:$A,BF$29))</f>
        <v/>
      </c>
      <c r="BG30" s="359" t="str">
        <f aca="false">IF(INDEX('Opinion Statement (CORSIA)'!$A:$A,BG$29)="","",INDEX('Opinion Statement (CORSIA)'!$A:$A,BG$29))</f>
        <v>Procedures listed in monitoring plan are documented, implemented, maintained and effective to mitigate the inherent risks and control risks:
(AVR Article 14(c))</v>
      </c>
      <c r="BH30" s="359" t="str">
        <f aca="false">IF(INDEX('Opinion Statement (CORSIA)'!$A:$A,BH$29)="","",INDEX('Opinion Statement (CORSIA)'!$A:$A,BH$29))</f>
        <v/>
      </c>
      <c r="BI30" s="359" t="str">
        <f aca="false">IF(INDEX('Opinion Statement (CORSIA)'!$A:$A,BI$29)="","",INDEX('Opinion Statement (CORSIA)'!$A:$A,BI$29))</f>
        <v>Data verification:
(AVR Article 16 (1),(2g),(2i))</v>
      </c>
      <c r="BJ30" s="359" t="str">
        <f aca="false">IF(INDEX('Opinion Statement (CORSIA)'!$A:$A,BJ$29)="","",INDEX('Opinion Statement (CORSIA)'!$A:$A,BJ$29))</f>
        <v/>
      </c>
      <c r="BK30" s="359" t="str">
        <f aca="false">IF(INDEX('Opinion Statement (CORSIA)'!$A:$A,BK$29)="","",INDEX('Opinion Statement (CORSIA)'!$A:$A,BK$29))</f>
        <v>Completeness of flights/data when compared to air traffic data e.g. Eurocontrol:
(AVR Article 16(2)(d))</v>
      </c>
      <c r="BL30" s="359" t="str">
        <f aca="false">IF(INDEX('Opinion Statement (CORSIA)'!$A:$A,BL$29)="","",INDEX('Opinion Statement (CORSIA)'!$A:$A,BL$29))</f>
        <v/>
      </c>
      <c r="BM30" s="359" t="str">
        <f aca="false">IF(INDEX('Opinion Statement (CORSIA)'!$A:$A,BM$29)="","",INDEX('Opinion Statement (CORSIA)'!$A:$A,BM$29))</f>
        <v>Consistency between reported data and 'mass &amp; balance' documentation:
(AVR Article 16(2)(e))</v>
      </c>
      <c r="BN30" s="359" t="str">
        <f aca="false">IF(INDEX('Opinion Statement (CORSIA)'!$A:$A,BN$29)="","",INDEX('Opinion Statement (CORSIA)'!$A:$A,BN$29))</f>
        <v/>
      </c>
      <c r="BO30" s="359" t="str">
        <f aca="false">IF(INDEX('Opinion Statement (CORSIA)'!$A:$A,BO$29)="","",INDEX('Opinion Statement (CORSIA)'!$A:$A,BO$29))</f>
        <v>Consistency between aggregate fuel consumption and fuel purchase/supply data:
(AVR Article 16(2)(f))</v>
      </c>
      <c r="BP30" s="359" t="str">
        <f aca="false">IF(INDEX('Opinion Statement (CORSIA)'!$A:$A,BP$29)="","",INDEX('Opinion Statement (CORSIA)'!$A:$A,BP$29))</f>
        <v/>
      </c>
      <c r="BQ30" s="359" t="str">
        <f aca="false">IF(INDEX('Opinion Statement (CORSIA)'!$A:$A,BQ$29)="","",INDEX('Opinion Statement (CORSIA)'!$A:$A,BQ$29))</f>
        <v>Correct application of monitoring methodology:
(AVR Article 17)</v>
      </c>
      <c r="BR30" s="359" t="str">
        <f aca="false">IF(INDEX('Opinion Statement (CORSIA)'!$A:$A,BR$29)="","",INDEX('Opinion Statement (CORSIA)'!$A:$A,BR$29))</f>
        <v/>
      </c>
      <c r="BS30" s="359" t="str">
        <f aca="false">IF(INDEX('Opinion Statement (CORSIA)'!$A:$A,BS$29)="","",INDEX('Opinion Statement (CORSIA)'!$A:$A,BS$29))</f>
        <v>Verification of methods applied for missing data:
(AVR Article 18)</v>
      </c>
      <c r="BT30" s="359" t="str">
        <f aca="false">IF(INDEX('Opinion Statement (CORSIA)'!$A:$A,BT$29)="","",INDEX('Opinion Statement (CORSIA)'!$A:$A,BT$29))</f>
        <v/>
      </c>
      <c r="BU30" s="359" t="str">
        <f aca="false">IF(INDEX('Opinion Statement (CORSIA)'!$A:$A,BU$29)="","",INDEX('Opinion Statement (CORSIA)'!$A:$A,BU$29))</f>
        <v>Uncertainty assessment:
(AVR Article 19)</v>
      </c>
      <c r="BV30" s="359" t="str">
        <f aca="false">IF(INDEX('Opinion Statement (CORSIA)'!$A:$A,BV$29)="","",INDEX('Opinion Statement (CORSIA)'!$A:$A,BV$29))</f>
        <v/>
      </c>
      <c r="BW30" s="359" t="str">
        <f aca="false">IF(INDEX('Opinion Statement (CORSIA)'!$A:$A,BW$29)="","",INDEX('Opinion Statement (CORSIA)'!$A:$A,BW$29))</f>
        <v>Respect des orientations fournies par l’autorité compétente (annexe 2) en matière de surveillance et de déclaration:</v>
      </c>
      <c r="BX30" s="359" t="str">
        <f aca="false">IF(INDEX('Opinion Statement (CORSIA)'!$A:$A,BX$29)="","",INDEX('Opinion Statement (CORSIA)'!$A:$A,BX$29))</f>
        <v/>
      </c>
      <c r="BY30" s="360" t="str">
        <f aca="false">IF(INDEX('Opinion Statement (CORSIA)'!$A:$A,BY$29)="","",INDEX('Opinion Statement (CORSIA)'!$A:$A,BY$29))</f>
        <v>Non-conformité(s) rectifiée(s) concernant l’année précédente:</v>
      </c>
      <c r="BZ30" s="360" t="str">
        <f aca="false">IF(INDEX('Opinion Statement (CORSIA)'!$A:$A,BZ$29)="","",INDEX('Opinion Statement (CORSIA)'!$A:$A,BZ$29))</f>
        <v>Modifications etc. recensées et non communiquées à l’autorité compétente/incluses dans le plan de surveillance actualisé:</v>
      </c>
      <c r="CA30" s="359" t="str">
        <f aca="false">IF(INDEX('Opinion Statement (CORSIA)'!$A:$A,CA$29)="","",INDEX('Opinion Statement (CORSIA)'!$A:$A,CA$29))</f>
        <v>Précision:</v>
      </c>
      <c r="CB30" s="359" t="str">
        <f aca="false">IF(INDEX('Opinion Statement (CORSIA)'!$A:$A,CB$29)="","",INDEX('Opinion Statement (CORSIA)'!$A:$A,CB$29))</f>
        <v/>
      </c>
      <c r="CC30" s="359" t="str">
        <f aca="false">IF(INDEX('Opinion Statement (CORSIA)'!$A:$A,CC$29)="","",INDEX('Opinion Statement (CORSIA)'!$A:$A,CC$29))</f>
        <v>Exhaustivité:</v>
      </c>
      <c r="CD30" s="359" t="str">
        <f aca="false">IF(INDEX('Opinion Statement (CORSIA)'!$A:$A,CD$29)="","",INDEX('Opinion Statement (CORSIA)'!$A:$A,CD$29))</f>
        <v/>
      </c>
      <c r="CE30" s="359" t="str">
        <f aca="false">IF(INDEX('Opinion Statement (CORSIA)'!$A:$A,CE$29)="","",INDEX('Opinion Statement (CORSIA)'!$A:$A,CE$29))</f>
        <v>Cohérence:</v>
      </c>
      <c r="CF30" s="359" t="str">
        <f aca="false">IF(INDEX('Opinion Statement (CORSIA)'!$A:$A,CF$29)="","",INDEX('Opinion Statement (CORSIA)'!$A:$A,CF$29))</f>
        <v/>
      </c>
      <c r="CG30" s="359" t="str">
        <f aca="false">IF(INDEX('Opinion Statement (CORSIA)'!$A:$A,CG$29)="","",INDEX('Opinion Statement (CORSIA)'!$A:$A,CG$29))</f>
        <v>Comparabilité dans le temps:</v>
      </c>
      <c r="CH30" s="359" t="str">
        <f aca="false">IF(INDEX('Opinion Statement (CORSIA)'!$A:$A,CH$29)="","",INDEX('Opinion Statement (CORSIA)'!$A:$A,CH$29))</f>
        <v/>
      </c>
      <c r="CI30" s="359" t="str">
        <f aca="false">IF(INDEX('Opinion Statement (CORSIA)'!$A:$A,CI$29)="","",INDEX('Opinion Statement (CORSIA)'!$A:$A,CI$29))</f>
        <v>Transparence:</v>
      </c>
      <c r="CJ30" s="359" t="str">
        <f aca="false">IF(INDEX('Opinion Statement (CORSIA)'!$A:$A,CJ$29)="","",INDEX('Opinion Statement (CORSIA)'!$A:$A,CJ$29))</f>
        <v/>
      </c>
      <c r="CK30" s="359" t="str">
        <f aca="false">IF(INDEX('Opinion Statement (CORSIA)'!$A:$A,CK$29)="","",INDEX('Opinion Statement (CORSIA)'!$A:$A,CK$29))</f>
        <v>Intégrité de la méthode:</v>
      </c>
      <c r="CL30" s="359" t="str">
        <f aca="false">IF(INDEX('Opinion Statement (CORSIA)'!$A:$A,CL$29)="","",INDEX('Opinion Statement (CORSIA)'!$A:$A,CL$29))</f>
        <v/>
      </c>
      <c r="CM30" s="360" t="str">
        <f aca="false">IF(INDEX('Opinion Statement (CORSIA)'!$A:$A,CM$29)="","",INDEX('Opinion Statement (CORSIA)'!$A:$A,CM$29))</f>
        <v>Amélioration continue:</v>
      </c>
      <c r="CN30" s="360" t="str">
        <f aca="false">IF(INDEX('Opinion Statement (CORSIA)'!$A:$A,CN$29)="","",INDEX('Opinion Statement (CORSIA)'!$A:$A,CN$29))</f>
        <v>AVIS – déclaration reconnue satisfaisante: </v>
      </c>
      <c r="CO30" s="360" t="str">
        <f aca="false">IF(INDEX('Opinion Statement (CORSIA)'!$A:$A,CO$29)="","",INDEX('Opinion Statement (CORSIA)'!$A:$A,CO$29))</f>
        <v>AVIS – déclaration vérifiée, avec commentaires: </v>
      </c>
      <c r="CP30" s="359" t="str">
        <f aca="false">IF(INDEX('Opinion Statement (CORSIA)'!$A:$A,CP$29)="","",INDEX('Opinion Statement (CORSIA)'!$A:$A,CP$29))</f>
        <v>Commentaires nuançant l’avis:</v>
      </c>
      <c r="CQ30" s="359"/>
      <c r="CR30" s="359"/>
      <c r="CS30" s="359"/>
      <c r="CT30" s="359"/>
      <c r="CU30" s="359"/>
      <c r="CV30" s="359"/>
      <c r="CW30" s="359"/>
      <c r="CX30" s="359"/>
      <c r="CY30" s="359"/>
      <c r="CZ30" s="359" t="str">
        <f aca="false">IF(INDEX('Opinion Statement (CORSIA)'!$A:$A,CZ$29)="","",INDEX('Opinion Statement (CORSIA)'!$A:$A,CZ$29))</f>
        <v>AVIS – déclaration reconnue non satisfaisante : </v>
      </c>
      <c r="DA30" s="359"/>
      <c r="DB30" s="359"/>
      <c r="DC30" s="359"/>
      <c r="DD30" s="359"/>
      <c r="DE30" s="359"/>
      <c r="DF30" s="360" t="str">
        <f aca="false">IF(INDEX('Opinion Statement (CORSIA)'!$A:$A,DF$29)="","",INDEX('Opinion Statement (CORSIA)'!$A:$A,DF$29))</f>
        <v>Auditeur principal SEQE-UE:</v>
      </c>
      <c r="DG30" s="360" t="str">
        <f aca="false">IF(INDEX('Opinion Statement (CORSIA)'!$A:$A,DG$29)="","",INDEX('Opinion Statement (CORSIA)'!$A:$A,DG$29))</f>
        <v>Auditeur(s) SEQE-UE:</v>
      </c>
      <c r="DI30" s="360" t="str">
        <f aca="false">IF(INDEX('Opinion Statement (CORSIA)'!$A:$A,DI$29)="","",INDEX('Opinion Statement (CORSIA)'!$A:$A,DI$29))</f>
        <v>Expert(s) technique(s) (auditeur SEQE-UE):</v>
      </c>
      <c r="DJ30" s="360" t="str">
        <f aca="false">IF(INDEX('Opinion Statement (CORSIA)'!$A:$A,DJ$29)="","",INDEX('Opinion Statement (CORSIA)'!$A:$A,DJ$29))</f>
        <v>Examinateur indépendant:</v>
      </c>
      <c r="DK30" s="360" t="str">
        <f aca="false">IF(INDEX('Opinion Statement (CORSIA)'!$A:$A,DK$29)="","",INDEX('Opinion Statement (CORSIA)'!$A:$A,DK$29))</f>
        <v>Expert(s) technique(s) (examen indépendant):</v>
      </c>
      <c r="DL30" s="360" t="str">
        <f aca="false">IF(INDEX('Opinion Statement (CORSIA)'!$A:$A,DL$29)="","",INDEX('Opinion Statement (CORSIA)'!$A:$A,DL$29))</f>
        <v>Signé au nom de:</v>
      </c>
      <c r="DM30" s="360" t="str">
        <f aca="false">IF(INDEX('Opinion Statement (CORSIA)'!$A:$A,DM$29)="","",INDEX('Opinion Statement (CORSIA)'!$A:$A,DM$29))</f>
        <v>Nom de la personne autorisée à signer :</v>
      </c>
      <c r="DN30" s="360" t="str">
        <f aca="false">IF(INDEX('Opinion Statement (CORSIA)'!$A:$A,DN$29)="","",INDEX('Opinion Statement (CORSIA)'!$A:$A,DN$29))</f>
        <v>Date of Opinion(s) :</v>
      </c>
      <c r="DO30" s="360" t="str">
        <f aca="false">IF(INDEX('Opinion Statement (CORSIA)'!$A:$A,DO$29)="","",INDEX('Opinion Statement (CORSIA)'!$A:$A,DO$29))</f>
        <v>Nom du vérificateur:</v>
      </c>
      <c r="DP30" s="360" t="str">
        <f aca="false">IF(INDEX('Opinion Statement (CORSIA)'!$A:$A,DP$29)="","",INDEX('Opinion Statement (CORSIA)'!$A:$A,DP$29))</f>
        <v>Adresse de contact :</v>
      </c>
      <c r="DQ30" s="360" t="str">
        <f aca="false">IF(INDEX('Opinion Statement (CORSIA)'!$A:$A,DQ$29)="","",INDEX('Opinion Statement (CORSIA)'!$A:$A,DQ$29))</f>
        <v>Date du contrat de vérification:</v>
      </c>
      <c r="DR30" s="360" t="str">
        <f aca="false">IF(INDEX('Opinion Statement (CORSIA)'!$A:$A,DR$29)="","",INDEX('Opinion Statement (CORSIA)'!$A:$A,DR$29))</f>
        <v>S’agit-il d’un vérificateur accrédité ou d’une personne physique certifiée?</v>
      </c>
      <c r="DS30" s="360" t="str">
        <f aca="false">IF(INDEX('Opinion Statement (CORSIA)'!$A:$A,DS$29)="","",INDEX('Opinion Statement (CORSIA)'!$A:$A,DS$29))</f>
        <v>Nom de l'organisme national d'accréditation ou de l'autorité qui certifie le vérificateur dans le cadre du SEQE :</v>
      </c>
      <c r="DT30" s="360" t="str">
        <f aca="false">IF(INDEX('Opinion Statement (CORSIA)'!$A:$A,DT$29)="","",INDEX('Opinion Statement (CORSIA)'!$A:$A,DT$29))</f>
        <v>Accreditation/ Certification/ Registration number under EU ETS: </v>
      </c>
      <c r="DU30" s="360" t="str">
        <f aca="false">IF(INDEX('Opinion Statement (CORSIA)'!$A:$A,DU$29)="","",INDEX('Opinion Statement (CORSIA)'!$A:$A,DU$29))</f>
        <v>Name of National AB under CORSIA</v>
      </c>
      <c r="DV30" s="360" t="str">
        <f aca="false">IF(INDEX('Opinion Statement (CORSIA)'!$A:$A,DV$29)="","",INDEX('Opinion Statement (CORSIA)'!$A:$A,DV$29))</f>
        <v>Accreditation number under CORSIA</v>
      </c>
    </row>
    <row r="31" customFormat="false" ht="12.75" hidden="false" customHeight="true" outlineLevel="0" collapsed="false">
      <c r="B31" s="388"/>
      <c r="C31" s="388"/>
      <c r="D31" s="388"/>
      <c r="E31" s="388"/>
      <c r="F31" s="388"/>
      <c r="G31" s="359"/>
      <c r="H31" s="388"/>
      <c r="I31" s="388"/>
      <c r="J31" s="388"/>
      <c r="K31" s="388"/>
      <c r="L31" s="388"/>
      <c r="M31" s="359"/>
      <c r="N31" s="359"/>
      <c r="O31" s="359"/>
      <c r="P31" s="359"/>
      <c r="Q31" s="362" t="s">
        <v>63</v>
      </c>
      <c r="R31" s="363" t="str">
        <f aca="false">'Annex 1 - Constatations'!$D$19</f>
        <v>Importantes?</v>
      </c>
      <c r="S31" s="362" t="s">
        <v>63</v>
      </c>
      <c r="T31" s="363" t="str">
        <f aca="false">'Annex 1 - Constatations'!$D$19</f>
        <v>Importantes?</v>
      </c>
      <c r="U31" s="362" t="s">
        <v>63</v>
      </c>
      <c r="V31" s="363" t="str">
        <f aca="false">'Annex 1 - Constatations'!$D$31</f>
        <v>Importantes?</v>
      </c>
      <c r="W31" s="362" t="s">
        <v>63</v>
      </c>
      <c r="X31" s="362" t="s">
        <v>63</v>
      </c>
      <c r="Y31" s="364" t="str">
        <f aca="false">Translations!$B$563</f>
        <v>&lt; Texte libre &gt;. Voir l'article 23 de l'AVR</v>
      </c>
      <c r="Z31" s="363"/>
      <c r="AA31" s="388"/>
      <c r="AB31" s="388"/>
      <c r="AC31" s="388"/>
      <c r="AD31" s="388"/>
      <c r="AE31" s="388"/>
      <c r="AF31" s="388"/>
      <c r="AG31" s="388"/>
      <c r="AH31" s="388"/>
      <c r="AI31" s="388"/>
      <c r="AJ31" s="388"/>
      <c r="AK31" s="388"/>
      <c r="AL31" s="388"/>
      <c r="AM31" s="388"/>
      <c r="AN31" s="365"/>
      <c r="AO31" s="365" t="str">
        <f aca="false">Translations!$B$117</f>
        <v>Si vous avez indiqué «non»,  indiquer les raisons</v>
      </c>
      <c r="AP31" s="365"/>
      <c r="AQ31" s="365" t="str">
        <f aca="false">Translations!$B$117</f>
        <v>Si vous avez indiqué «non»,  indiquer les raisons</v>
      </c>
      <c r="AR31" s="365"/>
      <c r="AS31" s="365" t="str">
        <f aca="false">Translations!$B$117</f>
        <v>Si vous avez indiqué «non»,  indiquer les raisons</v>
      </c>
      <c r="AT31" s="365"/>
      <c r="AU31" s="365" t="str">
        <f aca="false">Translations!$B$117</f>
        <v>Si vous avez indiqué «non»,  indiquer les raisons</v>
      </c>
      <c r="AV31" s="365"/>
      <c r="AW31" s="365" t="str">
        <f aca="false">Translations!$B$117</f>
        <v>Si vous avez indiqué «non»,  indiquer les raisons</v>
      </c>
      <c r="AX31" s="365"/>
      <c r="AY31" s="365" t="str">
        <f aca="false">Translations!$B$117</f>
        <v>Si vous avez indiqué «non»,  indiquer les raisons</v>
      </c>
      <c r="AZ31" s="365"/>
      <c r="BA31" s="365" t="str">
        <f aca="false">Translations!$B$117</f>
        <v>Si vous avez indiqué «non»,  indiquer les raisons</v>
      </c>
      <c r="BB31" s="365"/>
      <c r="BC31" s="365" t="str">
        <f aca="false">Translations!$B$117</f>
        <v>Si vous avez indiqué «non»,  indiquer les raisons</v>
      </c>
      <c r="BD31" s="365" t="str">
        <f aca="false">Translations!$B$430</f>
        <v>Si oui, était-ce une partie de la vérification du site....</v>
      </c>
      <c r="BE31" s="365"/>
      <c r="BF31" s="365" t="str">
        <f aca="false">Translations!$B$117</f>
        <v>Si vous avez indiqué «non»,  indiquer les raisons</v>
      </c>
      <c r="BG31" s="365"/>
      <c r="BH31" s="365" t="str">
        <f aca="false">Translations!$B$117</f>
        <v>Si vous avez indiqué «non»,  indiquer les raisons</v>
      </c>
      <c r="BI31" s="365"/>
      <c r="BJ31" s="365" t="str">
        <f aca="false">Translations!$B$117</f>
        <v>Si vous avez indiqué «non»,  indiquer les raisons</v>
      </c>
      <c r="BK31" s="365"/>
      <c r="BL31" s="365" t="str">
        <f aca="false">Translations!$B$117</f>
        <v>Si vous avez indiqué «non»,  indiquer les raisons</v>
      </c>
      <c r="BM31" s="365"/>
      <c r="BN31" s="365" t="str">
        <f aca="false">Translations!$B$117</f>
        <v>Si vous avez indiqué «non»,  indiquer les raisons</v>
      </c>
      <c r="BO31" s="365"/>
      <c r="BP31" s="365" t="str">
        <f aca="false">Translations!$B$117</f>
        <v>Si vous avez indiqué «non»,  indiquer les raisons</v>
      </c>
      <c r="BQ31" s="365"/>
      <c r="BR31" s="365" t="str">
        <f aca="false">Translations!$B$117</f>
        <v>Si vous avez indiqué «non»,  indiquer les raisons</v>
      </c>
      <c r="BS31" s="365"/>
      <c r="BT31" s="365" t="str">
        <f aca="false">Translations!$B$117</f>
        <v>Si vous avez indiqué «non»,  indiquer les raisons</v>
      </c>
      <c r="BU31" s="365"/>
      <c r="BV31" s="365" t="str">
        <f aca="false">Translations!$B$117</f>
        <v>Si vous avez indiqué «non»,  indiquer les raisons</v>
      </c>
      <c r="BW31" s="365"/>
      <c r="BX31" s="365" t="str">
        <f aca="false">Translations!$B$117</f>
        <v>Si vous avez indiqué «non»,  indiquer les raisons</v>
      </c>
      <c r="BY31" s="388"/>
      <c r="BZ31" s="388"/>
      <c r="CA31" s="365"/>
      <c r="CB31" s="365" t="str">
        <f aca="false">Translations!$B$117</f>
        <v>Si vous avez indiqué «non»,  indiquer les raisons</v>
      </c>
      <c r="CC31" s="365"/>
      <c r="CD31" s="365" t="str">
        <f aca="false">Translations!$B$117</f>
        <v>Si vous avez indiqué «non»,  indiquer les raisons</v>
      </c>
      <c r="CE31" s="365"/>
      <c r="CF31" s="365" t="str">
        <f aca="false">Translations!$B$117</f>
        <v>Si vous avez indiqué «non»,  indiquer les raisons</v>
      </c>
      <c r="CG31" s="365"/>
      <c r="CH31" s="365" t="str">
        <f aca="false">Translations!$B$117</f>
        <v>Si vous avez indiqué «non»,  indiquer les raisons</v>
      </c>
      <c r="CI31" s="365"/>
      <c r="CJ31" s="365" t="str">
        <f aca="false">Translations!$B$117</f>
        <v>Si vous avez indiqué «non»,  indiquer les raisons</v>
      </c>
      <c r="CK31" s="365"/>
      <c r="CL31" s="365" t="str">
        <f aca="false">Translations!$B$117</f>
        <v>Si vous avez indiqué «non»,  indiquer les raisons</v>
      </c>
      <c r="CM31" s="388"/>
      <c r="CN31" s="388"/>
      <c r="CO31" s="388"/>
      <c r="CP31" s="365" t="s">
        <v>2</v>
      </c>
      <c r="CQ31" s="365" t="s">
        <v>3</v>
      </c>
      <c r="CR31" s="365" t="s">
        <v>4</v>
      </c>
      <c r="CS31" s="365" t="s">
        <v>65</v>
      </c>
      <c r="CT31" s="365" t="s">
        <v>66</v>
      </c>
      <c r="CU31" s="365" t="s">
        <v>67</v>
      </c>
      <c r="CV31" s="365" t="s">
        <v>68</v>
      </c>
      <c r="CW31" s="365" t="s">
        <v>69</v>
      </c>
      <c r="CX31" s="398" t="s">
        <v>70</v>
      </c>
      <c r="CY31" s="398" t="s">
        <v>71</v>
      </c>
      <c r="CZ31" s="359"/>
      <c r="DA31" s="359"/>
      <c r="DB31" s="359"/>
      <c r="DC31" s="359"/>
      <c r="DD31" s="359"/>
      <c r="DE31" s="359"/>
      <c r="DF31" s="388"/>
      <c r="DG31" s="388"/>
      <c r="DI31" s="388"/>
      <c r="DJ31" s="388"/>
      <c r="DK31" s="388"/>
      <c r="DL31" s="388"/>
      <c r="DM31" s="388"/>
      <c r="DN31" s="388"/>
      <c r="DO31" s="388"/>
      <c r="DP31" s="388"/>
      <c r="DQ31" s="388"/>
      <c r="DR31" s="388"/>
      <c r="DS31" s="388"/>
      <c r="DT31" s="388"/>
      <c r="DU31" s="388"/>
      <c r="DV31" s="388"/>
    </row>
    <row r="32" customFormat="false" ht="12.75" hidden="false" customHeight="true" outlineLevel="0" collapsed="false">
      <c r="B32" s="369" t="str">
        <f aca="false">IF(INDEX('Opinion Statement (CORSIA)'!$B:$B,B$29)="","",INDEX('Opinion Statement (CORSIA)'!$B:$B,B$29))</f>
        <v/>
      </c>
      <c r="C32" s="369" t="str">
        <f aca="false">IF(INDEX('Opinion Statement (CORSIA)'!$B:$B,C$29)="","",INDEX('Opinion Statement (CORSIA)'!$B:$B,C$29))</f>
        <v/>
      </c>
      <c r="D32" s="369" t="str">
        <f aca="false">IF(INDEX('Opinion Statement (CORSIA)'!$B:$B,D$29)="","",INDEX('Opinion Statement (CORSIA)'!$B:$B,D$29))</f>
        <v/>
      </c>
      <c r="E32" s="369" t="str">
        <f aca="false">IF(INDEX('Opinion Statement (CORSIA)'!$B:$B,E$29)="","",INDEX('Opinion Statement (CORSIA)'!$B:$B,E$29))</f>
        <v/>
      </c>
      <c r="F32" s="369" t="str">
        <f aca="false">IF(INDEX('Opinion Statement (CORSIA)'!$B:$B,F$29)="","",INDEX('Opinion Statement (CORSIA)'!$B:$B,F$29))</f>
        <v/>
      </c>
      <c r="G32" s="378"/>
      <c r="H32" s="369" t="str">
        <f aca="false">IF(INDEX('Opinion Statement (CORSIA)'!$B:$B,H$29)="","",INDEX('Opinion Statement (CORSIA)'!$B:$B,H$29))</f>
        <v/>
      </c>
      <c r="I32" s="369" t="str">
        <f aca="false">IF(INDEX('Opinion Statement (CORSIA)'!$B:$B,I$29)="","",INDEX('Opinion Statement (CORSIA)'!$B:$B,I$29))</f>
        <v/>
      </c>
      <c r="J32" s="369" t="str">
        <f aca="false">IF(INDEX('Opinion Statement (CORSIA)'!$B:$B,J$29)="","",INDEX('Opinion Statement (CORSIA)'!$B:$B,J$29))</f>
        <v/>
      </c>
      <c r="K32" s="369" t="str">
        <f aca="false">IF(INDEX('Opinion Statement (CORSIA)'!$B:$B,K$29)="","",INDEX('Opinion Statement (CORSIA)'!$B:$B,K$29))</f>
        <v/>
      </c>
      <c r="L32" s="369" t="str">
        <f aca="false">IF(INDEX('Opinion Statement (CORSIA)'!$B:$B,L$29)="","",INDEX('Opinion Statement (CORSIA)'!$B:$B,L$29))</f>
        <v/>
      </c>
      <c r="M32" s="378"/>
      <c r="N32" s="378"/>
      <c r="O32" s="378"/>
      <c r="P32" s="378"/>
      <c r="Q32" s="371" t="n">
        <f aca="false">COUNTA($G$17:$G$26)-COUNTIF($G$17:$G$26,"")</f>
        <v>0</v>
      </c>
      <c r="R32" s="372" t="n">
        <f aca="false">COUNTIF($H$17:$H$26,Yes)</f>
        <v>0</v>
      </c>
      <c r="S32" s="371" t="n">
        <f aca="false">COUNTA($J$17:$J$26)-COUNTIF($J$17:$J$26,"")</f>
        <v>0</v>
      </c>
      <c r="T32" s="372" t="n">
        <f aca="false">COUNTIF($K$17:$K$26,Yes)</f>
        <v>0</v>
      </c>
      <c r="U32" s="371" t="n">
        <f aca="false">COUNTA($M$17:$M$26)-COUNTIF($M$17:$M$26,"")</f>
        <v>0</v>
      </c>
      <c r="V32" s="372" t="n">
        <f aca="false">COUNTIF($N$17:$N$26,Yes)</f>
        <v>0</v>
      </c>
      <c r="W32" s="371" t="n">
        <f aca="false">COUNTA($P$17:$P$26)-COUNTIF($P$17:$P$26,"")</f>
        <v>0</v>
      </c>
      <c r="X32" s="371" t="n">
        <f aca="false">COUNTA($R$17:$R$26)-COUNTIF($R$17:$R$26,"")</f>
        <v>0</v>
      </c>
      <c r="Y32" s="373" t="str">
        <f aca="false">IF('Annex 2 - basis of work (Avi)'!B20="","",'Annex 2 - basis of work (Avi)'!B20)</f>
        <v/>
      </c>
      <c r="Z32" s="373" t="str">
        <f aca="false">IF('Annex 2 - basis of work (Avi)'!B21="","",'Annex 2 - basis of work (Avi)'!B21)</f>
        <v/>
      </c>
      <c r="AA32" s="369" t="str">
        <f aca="false">IF(INDEX('Opinion Statement (CORSIA)'!$B:$B,AA$29)="","",INDEX('Opinion Statement (CORSIA)'!$B:$B,AA$29))</f>
        <v/>
      </c>
      <c r="AB32" s="369" t="str">
        <f aca="false">IF(INDEX('Opinion Statement (CORSIA)'!$B:$B,AB$29)="","",INDEX('Opinion Statement (CORSIA)'!$B:$B,AB$29))</f>
        <v/>
      </c>
      <c r="AC32" s="369" t="str">
        <f aca="false">IF(INDEX('Opinion Statement (CORSIA)'!$B:$B,AC$29)="","",INDEX('Opinion Statement (CORSIA)'!$B:$B,AC$29))</f>
        <v/>
      </c>
      <c r="AD32" s="369" t="str">
        <f aca="false">IF(INDEX('Opinion Statement (CORSIA)'!$B:$B,AD$29)="","",INDEX('Opinion Statement (CORSIA)'!$B:$B,AD$29))</f>
        <v/>
      </c>
      <c r="AE32" s="369" t="str">
        <f aca="false">IF(INDEX('Opinion Statement (CORSIA)'!$B:$B,AE$29)="","",INDEX('Opinion Statement (CORSIA)'!$B:$B,AE$29))</f>
        <v/>
      </c>
      <c r="AF32" s="369" t="str">
        <f aca="false">IF(INDEX('Opinion Statement (CORSIA)'!$B:$B,AF$29)="","",INDEX('Opinion Statement (CORSIA)'!$B:$B,AF$29))</f>
        <v/>
      </c>
      <c r="AG32" s="369" t="str">
        <f aca="false">IF(INDEX('Opinion Statement (CORSIA)'!$B:$B,AG$29)="","",INDEX('Opinion Statement (CORSIA)'!$B:$B,AG$29))</f>
        <v/>
      </c>
      <c r="AH32" s="369" t="str">
        <f aca="false">IF(INDEX('Opinion Statement (CORSIA)'!$B:$B,AH$29)="","",INDEX('Opinion Statement (CORSIA)'!$B:$B,AH$29))</f>
        <v/>
      </c>
      <c r="AI32" s="369" t="str">
        <f aca="false">IF(INDEX('Opinion Statement (CORSIA)'!$B:$B,AI$29)="","",INDEX('Opinion Statement (CORSIA)'!$B:$B,AI$29))</f>
        <v/>
      </c>
      <c r="AJ32" s="369" t="str">
        <f aca="false">IF(INDEX('Opinion Statement (CORSIA)'!$B:$B,AJ$29)="","",INDEX('Opinion Statement (CORSIA)'!$B:$B,AJ$29))</f>
        <v/>
      </c>
      <c r="AK32" s="369" t="str">
        <f aca="false">IF(INDEX('Opinion Statement (CORSIA)'!$B:$B,AK$29)="","",INDEX('Opinion Statement (CORSIA)'!$B:$B,AK$29))</f>
        <v/>
      </c>
      <c r="AL32" s="369" t="str">
        <f aca="false">IF(INDEX('Opinion Statement (CORSIA)'!$B:$B,AL$29)="","",INDEX('Opinion Statement (CORSIA)'!$B:$B,AL$29))</f>
        <v/>
      </c>
      <c r="AM32" s="369" t="str">
        <f aca="false">IF(INDEX('Opinion Statement (CORSIA)'!$B:$B,AM$29)="","",INDEX('Opinion Statement (CORSIA)'!$B:$B,AM$29))</f>
        <v/>
      </c>
      <c r="AN32" s="369" t="str">
        <f aca="false">IF(INDEX('Opinion Statement (CORSIA)'!$B:$B,AN$29)="","",INDEX('Opinion Statement (CORSIA)'!$B:$B,AN$29))</f>
        <v/>
      </c>
      <c r="AO32" s="369" t="str">
        <f aca="false">IF(INDEX('Opinion Statement (CORSIA)'!$B:$B,AO$29)="","",INDEX('Opinion Statement (CORSIA)'!$B:$B,AO$29))</f>
        <v/>
      </c>
      <c r="AP32" s="369" t="str">
        <f aca="false">IF(INDEX('Opinion Statement (CORSIA)'!$B:$B,AP$29)="","",INDEX('Opinion Statement (CORSIA)'!$B:$B,AP$29))</f>
        <v/>
      </c>
      <c r="AQ32" s="369" t="str">
        <f aca="false">IF(INDEX('Opinion Statement (CORSIA)'!$B:$B,AQ$29)="","",INDEX('Opinion Statement (CORSIA)'!$B:$B,AQ$29))</f>
        <v/>
      </c>
      <c r="AR32" s="369" t="str">
        <f aca="false">IF(INDEX('Opinion Statement (CORSIA)'!$B:$B,AR$29)="","",INDEX('Opinion Statement (CORSIA)'!$B:$B,AR$29))</f>
        <v/>
      </c>
      <c r="AS32" s="369" t="str">
        <f aca="false">IF(INDEX('Opinion Statement (CORSIA)'!$B:$B,AS$29)="","",INDEX('Opinion Statement (CORSIA)'!$B:$B,AS$29))</f>
        <v/>
      </c>
      <c r="AT32" s="369" t="str">
        <f aca="false">IF(INDEX('Opinion Statement (CORSIA)'!$B:$B,AT$29)="","",INDEX('Opinion Statement (CORSIA)'!$B:$B,AT$29))</f>
        <v/>
      </c>
      <c r="AU32" s="369" t="str">
        <f aca="false">IF(INDEX('Opinion Statement (CORSIA)'!$B:$B,AU$29)="","",INDEX('Opinion Statement (CORSIA)'!$B:$B,AU$29))</f>
        <v/>
      </c>
      <c r="AV32" s="369" t="str">
        <f aca="false">IF(INDEX('Opinion Statement (CORSIA)'!$B:$B,AV$29)="","",INDEX('Opinion Statement (CORSIA)'!$B:$B,AV$29))</f>
        <v/>
      </c>
      <c r="AW32" s="369" t="str">
        <f aca="false">IF(INDEX('Opinion Statement (CORSIA)'!$B:$B,AW$29)="","",INDEX('Opinion Statement (CORSIA)'!$B:$B,AW$29))</f>
        <v/>
      </c>
      <c r="AX32" s="369" t="str">
        <f aca="false">IF(INDEX('Opinion Statement (CORSIA)'!$B:$B,AX$29)="","",INDEX('Opinion Statement (CORSIA)'!$B:$B,AX$29))</f>
        <v/>
      </c>
      <c r="AY32" s="369" t="str">
        <f aca="false">IF(INDEX('Opinion Statement (CORSIA)'!$B:$B,AY$29)="","",INDEX('Opinion Statement (CORSIA)'!$B:$B,AY$29))</f>
        <v/>
      </c>
      <c r="AZ32" s="369" t="str">
        <f aca="false">IF(INDEX('Opinion Statement (CORSIA)'!$B:$B,AZ$29)="","",INDEX('Opinion Statement (CORSIA)'!$B:$B,AZ$29))</f>
        <v/>
      </c>
      <c r="BA32" s="369" t="str">
        <f aca="false">IF(INDEX('Opinion Statement (CORSIA)'!$B:$B,BA$29)="","",INDEX('Opinion Statement (CORSIA)'!$B:$B,BA$29))</f>
        <v/>
      </c>
      <c r="BB32" s="369" t="str">
        <f aca="false">IF(INDEX('Opinion Statement (CORSIA)'!$B:$B,BB$29)="","",INDEX('Opinion Statement (CORSIA)'!$B:$B,BB$29))</f>
        <v/>
      </c>
      <c r="BC32" s="369" t="str">
        <f aca="false">IF(INDEX('Opinion Statement (CORSIA)'!$B:$B,BC$29)="","",INDEX('Opinion Statement (CORSIA)'!$B:$B,BC$29))</f>
        <v/>
      </c>
      <c r="BD32" s="369" t="str">
        <f aca="false">IF(INDEX('Opinion Statement (CORSIA)'!$B:$B,BD$29)="","",INDEX('Opinion Statement (CORSIA)'!$B:$B,BD$29))</f>
        <v/>
      </c>
      <c r="BE32" s="369" t="str">
        <f aca="false">IF(INDEX('Opinion Statement (CORSIA)'!$B:$B,BE$29)="","",INDEX('Opinion Statement (CORSIA)'!$B:$B,BE$29))</f>
        <v/>
      </c>
      <c r="BF32" s="369" t="str">
        <f aca="false">IF(INDEX('Opinion Statement (CORSIA)'!$B:$B,BF$29)="","",INDEX('Opinion Statement (CORSIA)'!$B:$B,BF$29))</f>
        <v/>
      </c>
      <c r="BG32" s="369" t="str">
        <f aca="false">IF(INDEX('Opinion Statement (CORSIA)'!$B:$B,BG$29)="","",INDEX('Opinion Statement (CORSIA)'!$B:$B,BG$29))</f>
        <v/>
      </c>
      <c r="BH32" s="369" t="str">
        <f aca="false">IF(INDEX('Opinion Statement (CORSIA)'!$B:$B,BH$29)="","",INDEX('Opinion Statement (CORSIA)'!$B:$B,BH$29))</f>
        <v/>
      </c>
      <c r="BI32" s="369" t="str">
        <f aca="false">IF(INDEX('Opinion Statement (CORSIA)'!$B:$B,BI$29)="","",INDEX('Opinion Statement (CORSIA)'!$B:$B,BI$29))</f>
        <v/>
      </c>
      <c r="BJ32" s="369" t="str">
        <f aca="false">IF(INDEX('Opinion Statement (CORSIA)'!$B:$B,BJ$29)="","",INDEX('Opinion Statement (CORSIA)'!$B:$B,BJ$29))</f>
        <v/>
      </c>
      <c r="BK32" s="369" t="str">
        <f aca="false">IF(INDEX('Opinion Statement (CORSIA)'!$B:$B,BK$29)="","",INDEX('Opinion Statement (CORSIA)'!$B:$B,BK$29))</f>
        <v/>
      </c>
      <c r="BL32" s="369" t="str">
        <f aca="false">IF(INDEX('Opinion Statement (CORSIA)'!$B:$B,BL$29)="","",INDEX('Opinion Statement (CORSIA)'!$B:$B,BL$29))</f>
        <v/>
      </c>
      <c r="BM32" s="369" t="str">
        <f aca="false">IF(INDEX('Opinion Statement (CORSIA)'!$B:$B,BM$29)="","",INDEX('Opinion Statement (CORSIA)'!$B:$B,BM$29))</f>
        <v/>
      </c>
      <c r="BN32" s="369" t="str">
        <f aca="false">IF(INDEX('Opinion Statement (CORSIA)'!$B:$B,BN$29)="","",INDEX('Opinion Statement (CORSIA)'!$B:$B,BN$29))</f>
        <v/>
      </c>
      <c r="BO32" s="369" t="str">
        <f aca="false">IF(INDEX('Opinion Statement (CORSIA)'!$B:$B,BO$29)="","",INDEX('Opinion Statement (CORSIA)'!$B:$B,BO$29))</f>
        <v/>
      </c>
      <c r="BP32" s="369" t="str">
        <f aca="false">IF(INDEX('Opinion Statement (CORSIA)'!$B:$B,BP$29)="","",INDEX('Opinion Statement (CORSIA)'!$B:$B,BP$29))</f>
        <v/>
      </c>
      <c r="BQ32" s="369" t="str">
        <f aca="false">IF(INDEX('Opinion Statement (CORSIA)'!$B:$B,BQ$29)="","",INDEX('Opinion Statement (CORSIA)'!$B:$B,BQ$29))</f>
        <v/>
      </c>
      <c r="BR32" s="369" t="str">
        <f aca="false">IF(INDEX('Opinion Statement (CORSIA)'!$B:$B,BR$29)="","",INDEX('Opinion Statement (CORSIA)'!$B:$B,BR$29))</f>
        <v/>
      </c>
      <c r="BS32" s="369" t="str">
        <f aca="false">IF(INDEX('Opinion Statement (CORSIA)'!$B:$B,BS$29)="","",INDEX('Opinion Statement (CORSIA)'!$B:$B,BS$29))</f>
        <v/>
      </c>
      <c r="BT32" s="369" t="str">
        <f aca="false">IF(INDEX('Opinion Statement (CORSIA)'!$B:$B,BT$29)="","",INDEX('Opinion Statement (CORSIA)'!$B:$B,BT$29))</f>
        <v/>
      </c>
      <c r="BU32" s="369" t="str">
        <f aca="false">IF(INDEX('Opinion Statement (CORSIA)'!$B:$B,BU$29)="","",INDEX('Opinion Statement (CORSIA)'!$B:$B,BU$29))</f>
        <v/>
      </c>
      <c r="BV32" s="369" t="str">
        <f aca="false">IF(INDEX('Opinion Statement (CORSIA)'!$B:$B,BV$29)="","",INDEX('Opinion Statement (CORSIA)'!$B:$B,BV$29))</f>
        <v/>
      </c>
      <c r="BW32" s="369" t="str">
        <f aca="false">IF(INDEX('Opinion Statement (CORSIA)'!$B:$B,BW$29)="","",INDEX('Opinion Statement (CORSIA)'!$B:$B,BW$29))</f>
        <v/>
      </c>
      <c r="BX32" s="369" t="str">
        <f aca="false">IF(INDEX('Opinion Statement (CORSIA)'!$B:$B,BX$29)="","",INDEX('Opinion Statement (CORSIA)'!$B:$B,BX$29))</f>
        <v/>
      </c>
      <c r="BY32" s="369" t="str">
        <f aca="false">IF(INDEX('Opinion Statement (CORSIA)'!$B:$B,BY$29)="","",INDEX('Opinion Statement (CORSIA)'!$B:$B,BY$29))</f>
        <v/>
      </c>
      <c r="BZ32" s="369" t="str">
        <f aca="false">IF(INDEX('Opinion Statement (CORSIA)'!$B:$B,BZ$29)="","",INDEX('Opinion Statement (CORSIA)'!$B:$B,BZ$29))</f>
        <v/>
      </c>
      <c r="CA32" s="369" t="str">
        <f aca="false">IF(INDEX('Opinion Statement (CORSIA)'!$B:$B,CA$29)="","",INDEX('Opinion Statement (CORSIA)'!$B:$B,CA$29))</f>
        <v/>
      </c>
      <c r="CB32" s="369" t="str">
        <f aca="false">IF(INDEX('Opinion Statement (CORSIA)'!$B:$B,CB$29)="","",INDEX('Opinion Statement (CORSIA)'!$B:$B,CB$29))</f>
        <v/>
      </c>
      <c r="CC32" s="369" t="str">
        <f aca="false">IF(INDEX('Opinion Statement (CORSIA)'!$B:$B,CC$29)="","",INDEX('Opinion Statement (CORSIA)'!$B:$B,CC$29))</f>
        <v/>
      </c>
      <c r="CD32" s="369" t="str">
        <f aca="false">IF(INDEX('Opinion Statement (CORSIA)'!$B:$B,CD$29)="","",INDEX('Opinion Statement (CORSIA)'!$B:$B,CD$29))</f>
        <v/>
      </c>
      <c r="CE32" s="369" t="str">
        <f aca="false">IF(INDEX('Opinion Statement (CORSIA)'!$B:$B,CE$29)="","",INDEX('Opinion Statement (CORSIA)'!$B:$B,CE$29))</f>
        <v/>
      </c>
      <c r="CF32" s="369" t="str">
        <f aca="false">IF(INDEX('Opinion Statement (CORSIA)'!$B:$B,CF$29)="","",INDEX('Opinion Statement (CORSIA)'!$B:$B,CF$29))</f>
        <v/>
      </c>
      <c r="CG32" s="369" t="str">
        <f aca="false">IF(INDEX('Opinion Statement (CORSIA)'!$B:$B,CG$29)="","",INDEX('Opinion Statement (CORSIA)'!$B:$B,CG$29))</f>
        <v/>
      </c>
      <c r="CH32" s="369" t="str">
        <f aca="false">IF(INDEX('Opinion Statement (CORSIA)'!$B:$B,CH$29)="","",INDEX('Opinion Statement (CORSIA)'!$B:$B,CH$29))</f>
        <v/>
      </c>
      <c r="CI32" s="369" t="str">
        <f aca="false">IF(INDEX('Opinion Statement (CORSIA)'!$B:$B,CI$29)="","",INDEX('Opinion Statement (CORSIA)'!$B:$B,CI$29))</f>
        <v/>
      </c>
      <c r="CJ32" s="369" t="str">
        <f aca="false">IF(INDEX('Opinion Statement (CORSIA)'!$B:$B,CJ$29)="","",INDEX('Opinion Statement (CORSIA)'!$B:$B,CJ$29))</f>
        <v/>
      </c>
      <c r="CK32" s="369" t="str">
        <f aca="false">IF(INDEX('Opinion Statement (CORSIA)'!$B:$B,CK$29)="","",INDEX('Opinion Statement (CORSIA)'!$B:$B,CK$29))</f>
        <v/>
      </c>
      <c r="CL32" s="369" t="str">
        <f aca="false">IF(INDEX('Opinion Statement (CORSIA)'!$B:$B,CL$29)="","",INDEX('Opinion Statement (CORSIA)'!$B:$B,CL$29))</f>
        <v/>
      </c>
      <c r="CM32" s="369" t="str">
        <f aca="false">IF(INDEX('Opinion Statement (CORSIA)'!$B:$B,CM$29)="","",INDEX('Opinion Statement (CORSIA)'!$B:$B,CM$29))</f>
        <v>Oui (voir annexe 1 pour les recommandations) / Non, aucune amélioration requise recensée.  </v>
      </c>
      <c r="CN32" s="369" t="str">
        <f aca="false">IF(INDEX('Opinion Statement (CORSIA)'!$B:$B,CN$29)="","",INDEX('Opinion Statement (CORSIA)'!$B:$B,CN$29))</f>
        <v>We have conducted a verification of the greenhouse gas data reported by the above Aircraft Operator in its Annual Emissions Report as presented above for the CORSIA. On the basis of the verification work undertaken (see Annex 2) these data are fairly stated.</v>
      </c>
      <c r="CO32" s="369" t="str">
        <f aca="false">IF(INDEX('Opinion Statement (CORSIA)'!$B:$B,CO$29)="","",INDEX('Opinion Statement (CORSIA)'!$B:$B,CO$29))</f>
        <v>We have conducted a verification of the greenhouse gas data reported by the above Aircraft Operator in its Annual Emissions Report as presented above for the CORSIA.   On the basis of the verification work undertaken (see Annex 2) these data are fairly stated, with the exception of: </v>
      </c>
      <c r="CP32" s="369" t="str">
        <f aca="false">IF(INDEX('Opinion Statement (CORSIA)'!$B:$B,CP$29)="","",INDEX('Opinion Statement (CORSIA)'!$B:$B,CP$29))</f>
        <v>1.</v>
      </c>
      <c r="CQ32" s="369" t="str">
        <f aca="false">IF(INDEX('Opinion Statement (CORSIA)'!$B:$B,CQ$29)="","",INDEX('Opinion Statement (CORSIA)'!$B:$B,CQ$29))</f>
        <v>2.</v>
      </c>
      <c r="CR32" s="369" t="str">
        <f aca="false">IF(INDEX('Opinion Statement (CORSIA)'!$B:$B,CR$29)="","",INDEX('Opinion Statement (CORSIA)'!$B:$B,CR$29))</f>
        <v>3.</v>
      </c>
      <c r="CS32" s="369" t="str">
        <f aca="false">IF(INDEX('Opinion Statement (CORSIA)'!$B:$B,CS$29)="","",INDEX('Opinion Statement (CORSIA)'!$B:$B,CS$29))</f>
        <v/>
      </c>
      <c r="CT32" s="369" t="str">
        <f aca="false">IF(INDEX('Opinion Statement (CORSIA)'!$B:$B,CT$29)="","",INDEX('Opinion Statement (CORSIA)'!$B:$B,CT$29))</f>
        <v/>
      </c>
      <c r="CU32" s="369" t="str">
        <f aca="false">IF(INDEX('Opinion Statement (CORSIA)'!$B:$B,CU$29)="","",INDEX('Opinion Statement (CORSIA)'!$B:$B,CU$29))</f>
        <v/>
      </c>
      <c r="CV32" s="369" t="str">
        <f aca="false">IF(INDEX('Opinion Statement (CORSIA)'!$B:$B,CV$29)="","",INDEX('Opinion Statement (CORSIA)'!$B:$B,CV$29))</f>
        <v/>
      </c>
      <c r="CW32" s="369" t="str">
        <f aca="false">IF(INDEX('Opinion Statement (CORSIA)'!$B:$B,CW$29)="","",INDEX('Opinion Statement (CORSIA)'!$B:$B,CW$29))</f>
        <v/>
      </c>
      <c r="CX32" s="369" t="str">
        <f aca="false">IF(INDEX('Opinion Statement (CORSIA)'!$B:$B,CX$29)="","",INDEX('Opinion Statement (CORSIA)'!$B:$B,CX$29))</f>
        <v/>
      </c>
      <c r="CY32" s="369" t="str">
        <f aca="false">IF(INDEX('Opinion Statement (CORSIA)'!$B:$B,CY$29)="","",INDEX('Opinion Statement (CORSIA)'!$B:$B,CY$29))</f>
        <v/>
      </c>
      <c r="CZ32" s="369" t="str">
        <f aca="false">IF(INDEX('Opinion Statement (CORSIA)'!$B:$B,CZ$29)="","",INDEX('Opinion Statement (CORSIA)'!$B:$B,CZ$29))</f>
        <v>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v>
      </c>
      <c r="DA32" s="369" t="str">
        <f aca="false">IF(INDEX('Opinion Statement (CORSIA)'!$B:$B,DA$29)="","",INDEX('Opinion Statement (CORSIA)'!$B:$B,DA$29))</f>
        <v>- inexactitude importante non rectifiée (séparément ou globalement)</v>
      </c>
      <c r="DB32" s="369" t="str">
        <f aca="false">IF(INDEX('Opinion Statement (CORSIA)'!$B:$B,DB$29)="","",INDEX('Opinion Statement (CORSIA)'!$B:$B,DB$29))</f>
        <v>- irrégularité importante non rectifiée (séparément ou globalement)</v>
      </c>
      <c r="DC32" s="369" t="str">
        <f aca="false">IF(INDEX('Opinion Statement (CORSIA)'!$B:$B,DC$29)="","",INDEX('Opinion Statement (CORSIA)'!$B:$B,DC$29))</f>
        <v>- limitations des données ou des informations fournies pour la vérification</v>
      </c>
      <c r="DD32" s="369" t="str">
        <f aca="false">IF(INDEX('Opinion Statement (CORSIA)'!$B:$B,DD$29)="","",INDEX('Opinion Statement (CORSIA)'!$B:$B,DD$29))</f>
        <v>- limitations de la portée dues à un manque de clarté et/ou à la limitation de la portée du plan de surveillance approuvé</v>
      </c>
      <c r="DE32" s="369" t="str">
        <f aca="false">IF(INDEX('Opinion Statement (CORSIA)'!$B:$B,DE$29)="","",INDEX('Opinion Statement (CORSIA)'!$B:$B,DE$29))</f>
        <v>- le plan de surveillance n’est pas approuvé par l’autorité compétente</v>
      </c>
      <c r="DF32" s="369" t="str">
        <f aca="false">IF(INDEX('Opinion Statement (CORSIA)'!$B:$B,DF$29)="","",INDEX('Opinion Statement (CORSIA)'!$B:$B,DF$29))</f>
        <v/>
      </c>
      <c r="DG32" s="369" t="str">
        <f aca="false">IF(INDEX('Opinion Statement (CORSIA)'!$B:$B,DG$29)="","",INDEX('Opinion Statement (CORSIA)'!$B:$B,DG$29))</f>
        <v/>
      </c>
      <c r="DI32" s="369" t="str">
        <f aca="false">IF(INDEX('Opinion Statement (CORSIA)'!$B:$B,DI$29)="","",INDEX('Opinion Statement (CORSIA)'!$B:$B,DI$29))</f>
        <v/>
      </c>
      <c r="DJ32" s="369" t="str">
        <f aca="false">IF(INDEX('Opinion Statement (CORSIA)'!$B:$B,DJ$29)="","",INDEX('Opinion Statement (CORSIA)'!$B:$B,DJ$29))</f>
        <v/>
      </c>
      <c r="DK32" s="369" t="str">
        <f aca="false">IF(INDEX('Opinion Statement (CORSIA)'!$B:$B,DK$29)="","",INDEX('Opinion Statement (CORSIA)'!$B:$B,DK$29))</f>
        <v/>
      </c>
      <c r="DL32" s="369" t="str">
        <f aca="false">IF(INDEX('Opinion Statement (CORSIA)'!$B:$B,DL$29)="","",INDEX('Opinion Statement (CORSIA)'!$B:$B,DL$29))</f>
        <v/>
      </c>
      <c r="DM32" s="369" t="str">
        <f aca="false">IF(INDEX('Opinion Statement (CORSIA)'!$B:$B,DM$29)="","",INDEX('Opinion Statement (CORSIA)'!$B:$B,DM$29))</f>
        <v/>
      </c>
      <c r="DN32" s="369" t="str">
        <f aca="false">IF(INDEX('Opinion Statement (CORSIA)'!$B:$B,DN$29)="","",INDEX('Opinion Statement (CORSIA)'!$B:$B,DN$29))</f>
        <v/>
      </c>
      <c r="DO32" s="369" t="str">
        <f aca="false">IF(INDEX('Opinion Statement (CORSIA)'!$B:$B,DO$29)="","",INDEX('Opinion Statement (CORSIA)'!$B:$B,DO$29))</f>
        <v/>
      </c>
      <c r="DP32" s="369" t="str">
        <f aca="false">IF(INDEX('Opinion Statement (CORSIA)'!$B:$B,DP$29)="","",INDEX('Opinion Statement (CORSIA)'!$B:$B,DP$29))</f>
        <v/>
      </c>
      <c r="DQ32" s="369" t="str">
        <f aca="false">IF(INDEX('Opinion Statement (CORSIA)'!$B:$B,DQ$29)="","",INDEX('Opinion Statement (CORSIA)'!$B:$B,DQ$29))</f>
        <v/>
      </c>
      <c r="DR32" s="369" t="str">
        <f aca="false">IF(INDEX('Opinion Statement (CORSIA)'!$B:$B,DR$29)="","",INDEX('Opinion Statement (CORSIA)'!$B:$B,DR$29))</f>
        <v/>
      </c>
      <c r="DS32" s="369" t="str">
        <f aca="false">IF(INDEX('Opinion Statement (CORSIA)'!$B:$B,DS$29)="","",INDEX('Opinion Statement (CORSIA)'!$B:$B,DS$29))</f>
        <v/>
      </c>
      <c r="DT32" s="369" t="str">
        <f aca="false">IF(INDEX('Opinion Statement (CORSIA)'!$B:$B,DT$29)="","",INDEX('Opinion Statement (CORSIA)'!$B:$B,DT$29))</f>
        <v/>
      </c>
      <c r="DU32" s="369" t="str">
        <f aca="false">IF(INDEX('Opinion Statement (CORSIA)'!$B:$B,DU$29)="","",INDEX('Opinion Statement (CORSIA)'!$B:$B,DU$29))</f>
        <v/>
      </c>
      <c r="DV32" s="369" t="str">
        <f aca="false">IF(INDEX('Opinion Statement (CORSIA)'!$B:$B,DV$29)="","",INDEX('Opinion Statement (CORSIA)'!$B:$B,DV$29))</f>
        <v/>
      </c>
    </row>
  </sheetData>
  <mergeCells count="23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DN5:DN6"/>
    <mergeCell ref="DP5:DT5"/>
    <mergeCell ref="DU5:DU6"/>
    <mergeCell ref="DW5:DW6"/>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I10:AI11"/>
    <mergeCell ref="AJ10:AJ11"/>
    <mergeCell ref="AK10:AK11"/>
    <mergeCell ref="AL10:AL11"/>
    <mergeCell ref="AM10:AM11"/>
    <mergeCell ref="AN10:AO10"/>
    <mergeCell ref="AP10:AQ10"/>
    <mergeCell ref="AR10:AS10"/>
    <mergeCell ref="AT10:AU10"/>
    <mergeCell ref="AV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Y11"/>
    <mergeCell ref="BZ10:BZ11"/>
    <mergeCell ref="CA10:CB10"/>
    <mergeCell ref="CC10:CD10"/>
    <mergeCell ref="CE10:CF10"/>
    <mergeCell ref="CG10:CH10"/>
    <mergeCell ref="CI10:CJ10"/>
    <mergeCell ref="CK10:CL10"/>
    <mergeCell ref="CM10:CM11"/>
    <mergeCell ref="CN10:CN11"/>
    <mergeCell ref="CO10:CO11"/>
    <mergeCell ref="CP10:CY10"/>
    <mergeCell ref="CZ10:DE11"/>
    <mergeCell ref="DF10:DF11"/>
    <mergeCell ref="DG10:DG11"/>
    <mergeCell ref="DI10:DI11"/>
    <mergeCell ref="DJ10:DJ11"/>
    <mergeCell ref="DK10:DK11"/>
    <mergeCell ref="DM10:DQ10"/>
    <mergeCell ref="DR10:DR11"/>
    <mergeCell ref="DT10:DX10"/>
    <mergeCell ref="DY10:DY11"/>
    <mergeCell ref="EA10:EA11"/>
    <mergeCell ref="EC10:EC11"/>
    <mergeCell ref="ED10:ED11"/>
    <mergeCell ref="EE10:EE11"/>
    <mergeCell ref="EF10:EF11"/>
    <mergeCell ref="EG10:EN10"/>
    <mergeCell ref="EQ10:EV11"/>
    <mergeCell ref="EW10:EW11"/>
    <mergeCell ref="EX10:EX11"/>
    <mergeCell ref="EY10:FH10"/>
    <mergeCell ref="FI10:FN11"/>
    <mergeCell ref="FP10:FP11"/>
    <mergeCell ref="FQ10:FQ11"/>
    <mergeCell ref="FR10:FR11"/>
    <mergeCell ref="FS10:FS11"/>
    <mergeCell ref="FT10:FT11"/>
    <mergeCell ref="FU10:FV10"/>
    <mergeCell ref="FW10:FX10"/>
    <mergeCell ref="FY10:FZ10"/>
    <mergeCell ref="GA10:GB10"/>
    <mergeCell ref="GC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HF10:HF11"/>
    <mergeCell ref="HG10:HG11"/>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 ref="X15:X16"/>
    <mergeCell ref="Y15:Y16"/>
    <mergeCell ref="Z15:Z16"/>
    <mergeCell ref="AA15:AA16"/>
    <mergeCell ref="AB15:AB16"/>
    <mergeCell ref="AC15:AC16"/>
    <mergeCell ref="AD15:AD16"/>
    <mergeCell ref="G30:G31"/>
    <mergeCell ref="M30:M31"/>
    <mergeCell ref="N30:N31"/>
    <mergeCell ref="O30:O31"/>
    <mergeCell ref="P30:P31"/>
    <mergeCell ref="Q30:R30"/>
    <mergeCell ref="S30:T30"/>
    <mergeCell ref="U30:V30"/>
    <mergeCell ref="Y30:Z30"/>
    <mergeCell ref="AN30:AO30"/>
    <mergeCell ref="AP30:AQ30"/>
    <mergeCell ref="AR30:AS30"/>
    <mergeCell ref="AT30:AU30"/>
    <mergeCell ref="AV30:AW30"/>
    <mergeCell ref="AX30:AY30"/>
    <mergeCell ref="AZ30:BA30"/>
    <mergeCell ref="BB30:BD30"/>
    <mergeCell ref="BE30:BF30"/>
    <mergeCell ref="BG30:BH30"/>
    <mergeCell ref="BI30:BJ30"/>
    <mergeCell ref="BK30:BL30"/>
    <mergeCell ref="BM30:BN30"/>
    <mergeCell ref="BO30:BP30"/>
    <mergeCell ref="BQ30:BR30"/>
    <mergeCell ref="BS30:BT30"/>
    <mergeCell ref="BU30:BV30"/>
    <mergeCell ref="BW30:BX30"/>
    <mergeCell ref="CA30:CB30"/>
    <mergeCell ref="CC30:CD30"/>
    <mergeCell ref="CE30:CF30"/>
    <mergeCell ref="CG30:CH30"/>
    <mergeCell ref="CI30:CJ30"/>
    <mergeCell ref="CK30:CL30"/>
    <mergeCell ref="CP30:CY30"/>
    <mergeCell ref="CZ30:DE31"/>
  </mergeCells>
  <dataValidations count="2">
    <dataValidation allowBlank="true" errorStyle="stop" operator="between" prompt="Please select: yes or no" showDropDown="false" showErrorMessage="true" showInputMessage="false" sqref="F17:R26 Y17:AB26" type="none">
      <formula1>0</formula1>
      <formula2>0</formula2>
    </dataValidation>
    <dataValidation allowBlank="true" errorStyle="stop" operator="between" prompt="Select appropriate materiality level" showDropDown="false" showErrorMessage="true" showInputMessage="false" sqref="Y7:Z7 Y12:Z12 Y32:Z3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21" activeCellId="0" sqref="A121"/>
    </sheetView>
  </sheetViews>
  <sheetFormatPr defaultColWidth="11.328125" defaultRowHeight="13.2" zeroHeight="false" outlineLevelRow="0" outlineLevelCol="0"/>
  <cols>
    <col collapsed="false" customWidth="true" hidden="false" outlineLevel="0" max="1" min="1" style="74" width="50.88"/>
    <col collapsed="false" customWidth="true" hidden="false" outlineLevel="0" max="2" min="2" style="74" width="7.99"/>
    <col collapsed="false" customWidth="true" hidden="false" outlineLevel="0" max="3" min="3" style="74" width="37.66"/>
    <col collapsed="false" customWidth="false" hidden="false" outlineLevel="0" max="257" min="4" style="74" width="11.32"/>
  </cols>
  <sheetData>
    <row r="1" customFormat="false" ht="13.2" hidden="false" customHeight="false" outlineLevel="0" collapsed="false">
      <c r="A1" s="399" t="s">
        <v>80</v>
      </c>
    </row>
    <row r="2" customFormat="false" ht="13.2" hidden="false" customHeight="false" outlineLevel="0" collapsed="false">
      <c r="A2" s="400" t="str">
        <f aca="false">Translations!$B$337</f>
        <v>Combustion</v>
      </c>
    </row>
    <row r="3" customFormat="false" ht="13.2" hidden="false" customHeight="false" outlineLevel="0" collapsed="false">
      <c r="A3" s="401" t="s">
        <v>81</v>
      </c>
    </row>
    <row r="4" customFormat="false" ht="13.2" hidden="false" customHeight="false" outlineLevel="0" collapsed="false">
      <c r="A4" s="400" t="str">
        <f aca="false">Translations!$B$338</f>
        <v>Raffinage d'huile</v>
      </c>
    </row>
    <row r="5" customFormat="false" ht="13.2" hidden="false" customHeight="false" outlineLevel="0" collapsed="false">
      <c r="A5" s="400" t="str">
        <f aca="false">Translations!$B$339</f>
        <v>Production de coke</v>
      </c>
    </row>
    <row r="6" customFormat="false" ht="13.2" hidden="false" customHeight="false" outlineLevel="0" collapsed="false">
      <c r="A6" s="400" t="str">
        <f aca="false">Translations!$B$340</f>
        <v>Grillage ou frittage de minerai métallique</v>
      </c>
    </row>
    <row r="7" customFormat="false" ht="13.2" hidden="false" customHeight="false" outlineLevel="0" collapsed="false">
      <c r="A7" s="400" t="str">
        <f aca="false">Translations!$B$341</f>
        <v>Production de fer ou d’acier</v>
      </c>
    </row>
    <row r="8" customFormat="false" ht="13.2" hidden="false" customHeight="false" outlineLevel="0" collapsed="false">
      <c r="A8" s="400" t="str">
        <f aca="false">Translations!$B$342</f>
        <v>Production ou transformation de métaux ferreux</v>
      </c>
    </row>
    <row r="9" customFormat="false" ht="13.2" hidden="false" customHeight="false" outlineLevel="0" collapsed="false">
      <c r="A9" s="400" t="str">
        <f aca="false">Translations!$B$343</f>
        <v>Production d’aluminium primaire ou d'alumine</v>
      </c>
    </row>
    <row r="10" customFormat="false" ht="13.2" hidden="false" customHeight="false" outlineLevel="0" collapsed="false">
      <c r="A10" s="400" t="str">
        <f aca="false">Translations!$B$344</f>
        <v>Production d’aluminium secondaire</v>
      </c>
    </row>
    <row r="11" customFormat="false" ht="13.2" hidden="false" customHeight="false" outlineLevel="0" collapsed="false">
      <c r="A11" s="400" t="str">
        <f aca="false">Translations!$B$345</f>
        <v>Production ou transformation de métaux non ferreux</v>
      </c>
    </row>
    <row r="12" customFormat="false" ht="13.2" hidden="false" customHeight="false" outlineLevel="0" collapsed="false">
      <c r="A12" s="400" t="str">
        <f aca="false">Translations!$B$346</f>
        <v>Production de clinker</v>
      </c>
    </row>
    <row r="13" customFormat="false" ht="13.2" hidden="false" customHeight="false" outlineLevel="0" collapsed="false">
      <c r="A13" s="400" t="str">
        <f aca="false">Translations!$B$347</f>
        <v>Production de chaux, ou calcination de dolomite/magnésite</v>
      </c>
    </row>
    <row r="14" customFormat="false" ht="13.2" hidden="false" customHeight="false" outlineLevel="0" collapsed="false">
      <c r="A14" s="400" t="str">
        <f aca="false">Translations!$B$348</f>
        <v>Fabrication de verre</v>
      </c>
    </row>
    <row r="15" customFormat="false" ht="15" hidden="false" customHeight="true" outlineLevel="0" collapsed="false">
      <c r="A15" s="400" t="str">
        <f aca="false">Translations!$B$349</f>
        <v>Fabrication de produits céramiques</v>
      </c>
    </row>
    <row r="16" customFormat="false" ht="13.2" hidden="false" customHeight="false" outlineLevel="0" collapsed="false">
      <c r="A16" s="400" t="str">
        <f aca="false">Translations!$B$350</f>
        <v>Fabrication de matériau isolant en laine minérale</v>
      </c>
    </row>
    <row r="17" customFormat="false" ht="13.2" hidden="false" customHeight="false" outlineLevel="0" collapsed="false">
      <c r="A17" s="400" t="str">
        <f aca="false">Translations!$B$351</f>
        <v>Séchage ou calcination de gypse ou production de plaques de plâtre et autres produits à base de gypse</v>
      </c>
    </row>
    <row r="18" customFormat="false" ht="13.2" hidden="false" customHeight="false" outlineLevel="0" collapsed="false">
      <c r="A18" s="400" t="str">
        <f aca="false">Translations!$B$352</f>
        <v>Production de pâte à papier</v>
      </c>
    </row>
    <row r="19" customFormat="false" ht="13.2" hidden="false" customHeight="false" outlineLevel="0" collapsed="false">
      <c r="A19" s="400" t="str">
        <f aca="false">Translations!$B$353</f>
        <v>Production de papier ou de carton</v>
      </c>
    </row>
    <row r="20" customFormat="false" ht="13.2" hidden="false" customHeight="false" outlineLevel="0" collapsed="false">
      <c r="A20" s="400" t="str">
        <f aca="false">Translations!$B$354</f>
        <v>Production de noir de carbone</v>
      </c>
    </row>
    <row r="21" customFormat="false" ht="13.2" hidden="false" customHeight="false" outlineLevel="0" collapsed="false">
      <c r="A21" s="400" t="str">
        <f aca="false">Translations!$B$355</f>
        <v>Production d’acide nitrique</v>
      </c>
    </row>
    <row r="22" customFormat="false" ht="13.2" hidden="false" customHeight="false" outlineLevel="0" collapsed="false">
      <c r="A22" s="400" t="str">
        <f aca="false">Translations!$B$356</f>
        <v>Production d’acide adipique</v>
      </c>
    </row>
    <row r="23" customFormat="false" ht="13.2" hidden="false" customHeight="false" outlineLevel="0" collapsed="false">
      <c r="A23" s="400" t="str">
        <f aca="false">Translations!$B$357</f>
        <v>Production de glyoxal et d’acide glyoxylique</v>
      </c>
    </row>
    <row r="24" customFormat="false" ht="13.2" hidden="false" customHeight="false" outlineLevel="0" collapsed="false">
      <c r="A24" s="400" t="str">
        <f aca="false">Translations!$B$358</f>
        <v>Production d’ammoniac</v>
      </c>
    </row>
    <row r="25" customFormat="false" ht="13.2" hidden="false" customHeight="false" outlineLevel="0" collapsed="false">
      <c r="A25" s="401" t="str">
        <f aca="false">Translations!$B$359</f>
        <v>Production de produits chimiques organiques en vrac</v>
      </c>
    </row>
    <row r="26" customFormat="false" ht="13.2" hidden="false" customHeight="false" outlineLevel="0" collapsed="false">
      <c r="A26" s="400" t="str">
        <f aca="false">Translations!$B$360</f>
        <v>Production d’hydrogène et de gaz de synthèse</v>
      </c>
    </row>
    <row r="27" customFormat="false" ht="13.2" hidden="false" customHeight="false" outlineLevel="0" collapsed="false">
      <c r="A27" s="400" t="str">
        <f aca="false">Translations!$B$361</f>
        <v>Production de carbonate de soude et de bicarbonate de soude</v>
      </c>
    </row>
    <row r="28" customFormat="false" ht="13.2" hidden="false" customHeight="false" outlineLevel="0" collapsed="false">
      <c r="A28" s="400" t="str">
        <f aca="false">Translations!$B$362</f>
        <v>Captage des gaz à effet de serre en application de la directive 2009/31/CE</v>
      </c>
    </row>
    <row r="29" customFormat="false" ht="13.2" hidden="false" customHeight="false" outlineLevel="0" collapsed="false">
      <c r="A29" s="400" t="str">
        <f aca="false">Translations!$B$363</f>
        <v>Transport des gaz à effet de serre en application de la directive 2009/31/CE</v>
      </c>
    </row>
    <row r="30" customFormat="false" ht="13.2" hidden="false" customHeight="false" outlineLevel="0" collapsed="false">
      <c r="A30" s="400" t="str">
        <f aca="false">Translations!$B$364</f>
        <v>Stockage des gaz à effet de serre en application de la directive 2009/31/CE</v>
      </c>
    </row>
    <row r="32" customFormat="false" ht="13.2" hidden="false" customHeight="false" outlineLevel="0" collapsed="false">
      <c r="A32" s="402" t="s">
        <v>82</v>
      </c>
    </row>
    <row r="33" customFormat="false" ht="13.2" hidden="false" customHeight="false" outlineLevel="0" collapsed="false">
      <c r="A33" s="400" t="str">
        <f aca="false">Translations!$B$365</f>
        <v>Oui</v>
      </c>
    </row>
    <row r="34" customFormat="false" ht="13.2" hidden="false" customHeight="false" outlineLevel="0" collapsed="false">
      <c r="A34" s="400" t="s">
        <v>83</v>
      </c>
    </row>
    <row r="35" customFormat="false" ht="13.2" hidden="false" customHeight="false" outlineLevel="0" collapsed="false">
      <c r="A35" s="403"/>
    </row>
    <row r="36" customFormat="false" ht="13.2" hidden="false" customHeight="false" outlineLevel="0" collapsed="false">
      <c r="A36" s="402" t="s">
        <v>84</v>
      </c>
    </row>
    <row r="37" customFormat="false" ht="13.2" hidden="false" customHeight="false" outlineLevel="0" collapsed="false">
      <c r="A37" s="400" t="str">
        <f aca="false">Translations!$B$365</f>
        <v>Oui</v>
      </c>
    </row>
    <row r="38" customFormat="false" ht="13.2" hidden="false" customHeight="false" outlineLevel="0" collapsed="false">
      <c r="A38" s="400" t="s">
        <v>83</v>
      </c>
    </row>
    <row r="39" customFormat="false" ht="13.2" hidden="false" customHeight="false" outlineLevel="0" collapsed="false">
      <c r="A39" s="401" t="str">
        <f aca="false">Translations!$B$366</f>
        <v>s.o.</v>
      </c>
    </row>
    <row r="40" customFormat="false" ht="13.2" hidden="false" customHeight="false" outlineLevel="0" collapsed="false">
      <c r="A40" s="403"/>
    </row>
    <row r="41" customFormat="false" ht="13.2" hidden="false" customHeight="false" outlineLevel="0" collapsed="false">
      <c r="A41" s="399" t="s">
        <v>85</v>
      </c>
    </row>
    <row r="42" customFormat="false" ht="13.2" hidden="false" customHeight="false" outlineLevel="0" collapsed="false">
      <c r="A42" s="400" t="str">
        <f aca="false">Translations!$B$365</f>
        <v>Oui</v>
      </c>
    </row>
    <row r="43" customFormat="false" ht="13.2" hidden="false" customHeight="false" outlineLevel="0" collapsed="false">
      <c r="A43" s="400" t="str">
        <f aca="false">Translations!$B$367</f>
        <v>Non. Voir annexe 3 pour plus de détails</v>
      </c>
    </row>
    <row r="44" customFormat="false" ht="13.2" hidden="false" customHeight="false" outlineLevel="0" collapsed="false">
      <c r="A44" s="400" t="str">
        <f aca="false">Translations!$B$368</f>
        <v>s.o.</v>
      </c>
    </row>
    <row r="46" customFormat="false" ht="13.2" hidden="false" customHeight="false" outlineLevel="0" collapsed="false">
      <c r="A46" s="399" t="s">
        <v>86</v>
      </c>
    </row>
    <row r="47" customFormat="false" ht="13.2" hidden="false" customHeight="false" outlineLevel="0" collapsed="false">
      <c r="A47" s="400" t="str">
        <f aca="false">Translations!$B$365</f>
        <v>Oui</v>
      </c>
    </row>
    <row r="48" customFormat="false" ht="13.2" hidden="false" customHeight="false" outlineLevel="0" collapsed="false">
      <c r="A48" s="400" t="str">
        <f aca="false">Translations!$B$369</f>
        <v>Non. Voir annexe 1 pour plus de détails</v>
      </c>
    </row>
    <row r="49" s="403" customFormat="true" ht="13.2" hidden="false" customHeight="false" outlineLevel="0" collapsed="false">
      <c r="A49" s="400" t="str">
        <f aca="false">Translations!$B$368</f>
        <v>s.o.</v>
      </c>
    </row>
    <row r="50" customFormat="false" ht="13.2" hidden="false" customHeight="false" outlineLevel="0" collapsed="false">
      <c r="A50" s="403"/>
    </row>
    <row r="51" customFormat="false" ht="13.2" hidden="false" customHeight="false" outlineLevel="0" collapsed="false">
      <c r="A51" s="402" t="s">
        <v>87</v>
      </c>
    </row>
    <row r="52" customFormat="false" ht="13.2" hidden="false" customHeight="false" outlineLevel="0" collapsed="false">
      <c r="A52" s="400" t="str">
        <f aca="false">Translations!$B$365</f>
        <v>Oui</v>
      </c>
    </row>
    <row r="53" customFormat="false" ht="13.2" hidden="false" customHeight="false" outlineLevel="0" collapsed="false">
      <c r="A53" s="400" t="s">
        <v>83</v>
      </c>
    </row>
    <row r="55" customFormat="false" ht="13.2" hidden="false" customHeight="false" outlineLevel="0" collapsed="false">
      <c r="A55" s="399" t="s">
        <v>88</v>
      </c>
    </row>
    <row r="56" customFormat="false" ht="13.2" hidden="false" customHeight="false" outlineLevel="0" collapsed="false">
      <c r="A56" s="404" t="str">
        <f aca="false">Translations!$B$370</f>
        <v>Oui. Voir annexe 1 pour les recommandations.</v>
      </c>
    </row>
    <row r="57" customFormat="false" ht="13.2" hidden="false" customHeight="false" outlineLevel="0" collapsed="false">
      <c r="A57" s="404" t="str">
        <f aca="false">Translations!$B$371</f>
        <v>Non, aucune amélioration requise recensée.  </v>
      </c>
    </row>
    <row r="59" customFormat="false" ht="13.2" hidden="false" customHeight="false" outlineLevel="0" collapsed="false">
      <c r="A59" s="402" t="s">
        <v>89</v>
      </c>
    </row>
    <row r="60" customFormat="false" ht="13.2" hidden="false" customHeight="false" outlineLevel="0" collapsed="false">
      <c r="A60" s="400" t="str">
        <f aca="false">Translations!$B$365</f>
        <v>Oui</v>
      </c>
    </row>
    <row r="61" customFormat="false" ht="13.2" hidden="false" customHeight="false" outlineLevel="0" collapsed="false">
      <c r="A61" s="400" t="s">
        <v>83</v>
      </c>
    </row>
    <row r="63" customFormat="false" ht="13.2" hidden="false" customHeight="false" outlineLevel="0" collapsed="false">
      <c r="A63" s="399" t="s">
        <v>90</v>
      </c>
    </row>
    <row r="64" customFormat="false" ht="13.2" hidden="false" customHeight="false" outlineLevel="0" collapsed="false">
      <c r="A64" s="400" t="str">
        <f aca="false">Translations!$B$588</f>
        <v>Accredited</v>
      </c>
    </row>
    <row r="65" customFormat="false" ht="13.2" hidden="false" customHeight="false" outlineLevel="0" collapsed="false">
      <c r="A65" s="400" t="str">
        <f aca="false">Translations!$B$589</f>
        <v>Certified</v>
      </c>
    </row>
    <row r="67" customFormat="false" ht="13.2" hidden="false" customHeight="false" outlineLevel="0" collapsed="false">
      <c r="A67" s="402" t="s">
        <v>91</v>
      </c>
    </row>
    <row r="68" customFormat="false" ht="13.2" hidden="false" customHeight="false" outlineLevel="0" collapsed="false">
      <c r="A68" s="400" t="s">
        <v>92</v>
      </c>
    </row>
    <row r="69" customFormat="false" ht="13.2" hidden="false" customHeight="false" outlineLevel="0" collapsed="false">
      <c r="A69" s="400" t="s">
        <v>93</v>
      </c>
    </row>
    <row r="70" customFormat="false" ht="13.2" hidden="false" customHeight="false" outlineLevel="0" collapsed="false">
      <c r="A70" s="400" t="s">
        <v>94</v>
      </c>
    </row>
    <row r="72" customFormat="false" ht="13.2" hidden="false" customHeight="false" outlineLevel="0" collapsed="false">
      <c r="A72" s="402" t="s">
        <v>95</v>
      </c>
    </row>
    <row r="73" customFormat="false" ht="13.2" hidden="false" customHeight="false" outlineLevel="0" collapsed="false">
      <c r="A73" s="400" t="str">
        <f aca="false">Translations!$B$365</f>
        <v>Oui</v>
      </c>
    </row>
    <row r="74" customFormat="false" ht="13.2" hidden="false" customHeight="false" outlineLevel="0" collapsed="false">
      <c r="A74" s="400" t="s">
        <v>83</v>
      </c>
    </row>
    <row r="76" customFormat="false" ht="13.2" hidden="false" customHeight="false" outlineLevel="0" collapsed="false">
      <c r="A76" s="399" t="s">
        <v>96</v>
      </c>
    </row>
    <row r="77" customFormat="false" ht="13.2" hidden="false" customHeight="false" outlineLevel="0" collapsed="false">
      <c r="A77" s="405" t="n">
        <v>2021</v>
      </c>
    </row>
    <row r="78" customFormat="false" ht="13.2" hidden="false" customHeight="false" outlineLevel="0" collapsed="false">
      <c r="A78" s="405" t="n">
        <v>2022</v>
      </c>
    </row>
    <row r="79" customFormat="false" ht="13.2" hidden="false" customHeight="false" outlineLevel="0" collapsed="false">
      <c r="A79" s="405" t="n">
        <v>2023</v>
      </c>
    </row>
    <row r="80" customFormat="false" ht="13.2" hidden="false" customHeight="false" outlineLevel="0" collapsed="false">
      <c r="A80" s="405" t="n">
        <v>2024</v>
      </c>
    </row>
    <row r="81" customFormat="false" ht="13.2" hidden="false" customHeight="false" outlineLevel="0" collapsed="false">
      <c r="A81" s="405" t="n">
        <v>2025</v>
      </c>
    </row>
    <row r="82" customFormat="false" ht="13.2" hidden="false" customHeight="false" outlineLevel="0" collapsed="false">
      <c r="A82" s="405" t="n">
        <v>2026</v>
      </c>
    </row>
    <row r="83" customFormat="false" ht="13.2" hidden="false" customHeight="false" outlineLevel="0" collapsed="false">
      <c r="A83" s="405" t="n">
        <v>2027</v>
      </c>
    </row>
    <row r="84" customFormat="false" ht="13.2" hidden="false" customHeight="false" outlineLevel="0" collapsed="false">
      <c r="A84" s="405" t="n">
        <v>2028</v>
      </c>
    </row>
    <row r="85" customFormat="false" ht="13.2" hidden="false" customHeight="false" outlineLevel="0" collapsed="false">
      <c r="A85" s="405" t="n">
        <v>2029</v>
      </c>
    </row>
    <row r="86" customFormat="false" ht="13.2" hidden="false" customHeight="false" outlineLevel="0" collapsed="false">
      <c r="A86" s="405" t="n">
        <v>2030</v>
      </c>
    </row>
    <row r="87" customFormat="false" ht="13.2" hidden="false" customHeight="false" outlineLevel="0" collapsed="false">
      <c r="A87" s="406"/>
    </row>
    <row r="88" customFormat="false" ht="13.2" hidden="false" customHeight="false" outlineLevel="0" collapsed="false">
      <c r="A88" s="399" t="s">
        <v>97</v>
      </c>
    </row>
    <row r="89" customFormat="false" ht="13.2" hidden="false" customHeight="false" outlineLevel="0" collapsed="false">
      <c r="A89" s="400" t="str">
        <f aca="false">Translations!$B$374</f>
        <v>Instrument destiné aux petits émetteurs</v>
      </c>
    </row>
    <row r="90" customFormat="false" ht="13.2" hidden="false" customHeight="false" outlineLevel="0" collapsed="false">
      <c r="A90" s="400" t="str">
        <f aca="false">Translations!$B$375</f>
        <v>Service d’assistance SEQE</v>
      </c>
    </row>
    <row r="91" customFormat="false" ht="13.2" hidden="false" customHeight="false" outlineLevel="0" collapsed="false">
      <c r="A91" s="400" t="str">
        <f aca="false">Translations!$B$376</f>
        <v>Instrument destiné aux petits émetteurs et service d’assistance SEQE </v>
      </c>
    </row>
    <row r="93" customFormat="false" ht="13.2" hidden="false" customHeight="false" outlineLevel="0" collapsed="false">
      <c r="A93" s="402" t="s">
        <v>98</v>
      </c>
    </row>
    <row r="94" customFormat="false" ht="13.2" hidden="false" customHeight="false" outlineLevel="0" collapsed="false">
      <c r="A94" s="401" t="str">
        <f aca="false">Translations!$B$258</f>
        <v>-- sélectionnez --</v>
      </c>
    </row>
    <row r="95" customFormat="false" ht="13.2" hidden="false" customHeight="false" outlineLevel="0" collapsed="false">
      <c r="A95" s="400" t="str">
        <f aca="false">Translations!$B$445</f>
        <v>EU ETS Aviation</v>
      </c>
    </row>
    <row r="96" customFormat="false" ht="13.2" hidden="false" customHeight="false" outlineLevel="0" collapsed="false">
      <c r="A96" s="400" t="str">
        <f aca="false">Translations!$B$514</f>
        <v>Swiss ETS Aviation</v>
      </c>
    </row>
    <row r="97" customFormat="false" ht="13.2" hidden="false" customHeight="false" outlineLevel="0" collapsed="false">
      <c r="A97" s="400" t="str">
        <f aca="false">Translations!$B$503</f>
        <v>Both EU &amp; Swiss Aviation ETSs (combined data)</v>
      </c>
    </row>
    <row r="98" customFormat="false" ht="13.2" hidden="false" customHeight="false" outlineLevel="0" collapsed="false">
      <c r="A98" s="400" t="str">
        <f aca="false">Translations!$B$590</f>
        <v>Both EU &amp; Swiss Aviation ETSs (separate data)</v>
      </c>
    </row>
    <row r="99" customFormat="false" ht="13.2" hidden="false" customHeight="false" outlineLevel="0" collapsed="false">
      <c r="A99" s="400" t="str">
        <f aca="false">Translations!$B$591</f>
        <v>CORSIA</v>
      </c>
    </row>
    <row r="100" customFormat="false" ht="13.2" hidden="false" customHeight="false" outlineLevel="0" collapsed="false">
      <c r="A100" s="400" t="str">
        <f aca="false">Translations!$B$592</f>
        <v>EU ETS Installation</v>
      </c>
    </row>
    <row r="102" customFormat="false" ht="13.2" hidden="false" customHeight="false" outlineLevel="0" collapsed="false">
      <c r="A102" s="402" t="s">
        <v>99</v>
      </c>
    </row>
    <row r="103" customFormat="false" ht="13.2" hidden="false" customHeight="false" outlineLevel="0" collapsed="false">
      <c r="A103" s="400" t="str">
        <f aca="false">Translations!$B$377</f>
        <v>Déclaration d’émissions annuelle</v>
      </c>
    </row>
    <row r="104" customFormat="false" ht="13.2" hidden="false" customHeight="false" outlineLevel="0" collapsed="false">
      <c r="A104" s="400" t="n">
        <f aca="false">Translations!$B$378</f>
        <v>0</v>
      </c>
    </row>
    <row r="106" customFormat="false" ht="13.2" hidden="false" customHeight="false" outlineLevel="0" collapsed="false">
      <c r="A106" s="399" t="s">
        <v>100</v>
      </c>
    </row>
    <row r="107" customFormat="false" ht="13.2" hidden="false" customHeight="false" outlineLevel="0" collapsed="false">
      <c r="A107" s="400" t="str">
        <f aca="false">Translations!$B$379</f>
        <v>Sauf dispositions contraires prévues à l’annexe 1, le seuil d’importance relative était de 2 % des émissions totales déclarées pour la période soumise à vérification. </v>
      </c>
    </row>
    <row r="108" customFormat="false" ht="13.2" hidden="false" customHeight="false" outlineLevel="0" collapsed="false">
      <c r="A108" s="400" t="str">
        <f aca="false">Translations!$B$380</f>
        <v>Sauf dispositions contraires prévues à l’annexe 1, le seuil d’importance relative était de 5 % des émissions totales déclarées pour la période soumise à vérification. </v>
      </c>
    </row>
    <row r="109" customFormat="false" ht="13.2" hidden="false" customHeight="false" outlineLevel="0" collapsed="false">
      <c r="A109" s="400" t="str">
        <f aca="false">Translations!$B$381</f>
        <v>Sauf dispositions contraires prévues à l’annexe 1, le seuil d’importance relative était de 5 % des données totales relatives aux tonnes-kilomètres pour la période soumise à vérification. </v>
      </c>
    </row>
    <row r="110" customFormat="false" ht="13.2" hidden="false" customHeight="false" outlineLevel="0" collapsed="false">
      <c r="A110" s="400" t="str">
        <f aca="false">Translations!$B$382</f>
        <v>Voir annexe 1</v>
      </c>
    </row>
    <row r="112" customFormat="false" ht="13.2" hidden="false" customHeight="false" outlineLevel="0" collapsed="false">
      <c r="A112" s="399" t="s">
        <v>101</v>
      </c>
    </row>
    <row r="113" customFormat="false" ht="13.2" hidden="false" customHeight="false" outlineLevel="0" collapsed="false">
      <c r="A113" s="401" t="str">
        <f aca="false">Translations!$B$365</f>
        <v>Oui</v>
      </c>
    </row>
    <row r="114" customFormat="false" ht="13.2" hidden="false" customHeight="false" outlineLevel="0" collapsed="false">
      <c r="A114" s="407" t="s">
        <v>83</v>
      </c>
    </row>
    <row r="115" customFormat="false" ht="13.2" hidden="false" customHeight="false" outlineLevel="0" collapsed="false">
      <c r="A115" s="401" t="str">
        <f aca="false">Translations!$B$383</f>
        <v>s.o.</v>
      </c>
    </row>
    <row r="117" customFormat="false" ht="13.2" hidden="false" customHeight="false" outlineLevel="0" collapsed="false">
      <c r="A117" s="399" t="s">
        <v>102</v>
      </c>
    </row>
    <row r="118" customFormat="false" ht="13.2" hidden="false" customHeight="false" outlineLevel="0" collapsed="false">
      <c r="A118" s="401" t="str">
        <f aca="false">Translations!$B$258</f>
        <v>-- sélectionnez --</v>
      </c>
    </row>
    <row r="119" customFormat="false" ht="13.2" hidden="false" customHeight="false" outlineLevel="0" collapsed="false">
      <c r="A119" s="401" t="str">
        <f aca="false">Translations!$B$365</f>
        <v>Oui</v>
      </c>
    </row>
    <row r="120" customFormat="false" ht="13.2" hidden="false" customHeight="false" outlineLevel="0" collapsed="false">
      <c r="A120" s="401" t="s">
        <v>83</v>
      </c>
    </row>
    <row r="122" customFormat="false" ht="13.2" hidden="false" customHeight="false" outlineLevel="0" collapsed="false">
      <c r="A122" s="399" t="s">
        <v>103</v>
      </c>
    </row>
    <row r="123" customFormat="false" ht="13.2" hidden="false" customHeight="false" outlineLevel="0" collapsed="false">
      <c r="A123" s="401" t="str">
        <f aca="false">Translations!$B$385</f>
        <v>Veuillez indiquer le nom de l’exploitant sur la feuille de l’annexe 1.</v>
      </c>
    </row>
    <row r="125" customFormat="false" ht="13.2" hidden="false" customHeight="false" outlineLevel="0" collapsed="false">
      <c r="A125" s="399" t="s">
        <v>104</v>
      </c>
    </row>
    <row r="126" customFormat="false" ht="13.2" hidden="false" customHeight="false" outlineLevel="0" collapsed="false">
      <c r="A126" s="400" t="str">
        <f aca="false">Translations!$B$66</f>
        <v>Déclarations annuelles SEQE-UE</v>
      </c>
    </row>
    <row r="127" customFormat="false" ht="13.2" hidden="false" customHeight="false" outlineLevel="0" collapsed="false">
      <c r="A127" s="400" t="str">
        <f aca="false">Translations!$B$593</f>
        <v>Combined EU ETS and Swiss ETS Annual Reporting</v>
      </c>
    </row>
    <row r="130" customFormat="false" ht="13.2" hidden="false" customHeight="false" outlineLevel="0" collapsed="false">
      <c r="A130" s="400" t="str">
        <f aca="false">Translations!$B$594</f>
        <v>Materiality applied to EU ETS declared emissions</v>
      </c>
    </row>
    <row r="131" customFormat="false" ht="13.2" hidden="false" customHeight="false" outlineLevel="0" collapsed="false">
      <c r="A131" s="400" t="str">
        <f aca="false">Translations!$B$595</f>
        <v>Materiality applied to the combined sum of declared EU and Swiss emissions values</v>
      </c>
    </row>
    <row r="132" customFormat="false" ht="13.2" hidden="false" customHeight="false" outlineLevel="0" collapsed="false">
      <c r="A132" s="400" t="str">
        <f aca="false">Translations!$B$596</f>
        <v>Materiality applied separately to declared EU and Swiss emissions values</v>
      </c>
    </row>
    <row r="133" customFormat="false" ht="13.2" hidden="false" customHeight="false" outlineLevel="0" collapsed="false">
      <c r="A133" s="400" t="str">
        <f aca="false">Translations!$B$597</f>
        <v>Materiality applied to Swiss ETS declared emissions</v>
      </c>
    </row>
    <row r="134" s="403" customFormat="true" ht="13.2" hidden="false" customHeight="false" outlineLevel="0" collapsed="false"/>
    <row r="135" s="403" customFormat="true" ht="13.2" hidden="false" customHeight="false" outlineLevel="0" collapsed="false"/>
    <row r="136" customFormat="false" ht="13.2" hidden="false" customHeight="false" outlineLevel="0" collapsed="false">
      <c r="A136" s="400" t="str">
        <f aca="false">Translations!$B$598</f>
        <v>Use Verification Opinion Statement (VOS) option A</v>
      </c>
    </row>
    <row r="137" customFormat="false" ht="13.2" hidden="false" customHeight="false" outlineLevel="0" collapsed="false">
      <c r="A137" s="400" t="str">
        <f aca="false">Translations!$B$599</f>
        <v>Use Verification Opinion Statement (VOS) option B</v>
      </c>
    </row>
    <row r="138" customFormat="false" ht="13.2" hidden="false" customHeight="false" outlineLevel="0" collapsed="false">
      <c r="A138" s="400" t="str">
        <f aca="false">Translations!$B$600</f>
        <v>Use Verification Opinion Statement (VOS) options A &amp; C</v>
      </c>
    </row>
    <row r="139" customFormat="false" ht="13.2" hidden="false" customHeight="false" outlineLevel="0" collapsed="false">
      <c r="A139" s="400" t="str">
        <f aca="false">Translations!$B$601</f>
        <v>Use Verification Opinion Statement (VOS) option C</v>
      </c>
    </row>
    <row r="141" customFormat="false" ht="13.2" hidden="false" customHeight="false" outlineLevel="0" collapsed="false">
      <c r="A141" s="400" t="str">
        <f aca="false">Translations!$B$602</f>
        <v>Signé au nom de</v>
      </c>
    </row>
  </sheetData>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328125" defaultRowHeight="13.2" zeroHeight="false" outlineLevelRow="0" outlineLevelCol="0"/>
  <cols>
    <col collapsed="false" customWidth="true" hidden="false" outlineLevel="0" max="1" min="1" style="74" width="77.66"/>
    <col collapsed="false" customWidth="false" hidden="false" outlineLevel="0" max="257" min="2" style="74" width="11.32"/>
  </cols>
  <sheetData>
    <row r="1" customFormat="false" ht="22.8" hidden="false" customHeight="false" outlineLevel="0" collapsed="false">
      <c r="A1" s="408" t="str">
        <f aca="false">Translations!$B$386</f>
        <v>Les États membres sont libres d’utiliser cette feuille</v>
      </c>
    </row>
    <row r="4" customFormat="false" ht="13.2" hidden="false" customHeight="false" outlineLevel="0" collapsed="false">
      <c r="A4" s="409" t="str">
        <f aca="false">Translations!$B$387</f>
        <v>Liste déroulante pour l’annexe 2; documents de référence cités:</v>
      </c>
    </row>
    <row r="5" customFormat="false" ht="13.2" hidden="false" customHeight="false" outlineLevel="0" collapsed="false">
      <c r="A5" s="410" t="str">
        <f aca="false">Translations!$B$388</f>
        <v>Réalisation de la vérification (1) – Pour organismes de vérification accrédités</v>
      </c>
    </row>
    <row r="6" customFormat="false" ht="13.2" hidden="false" customHeight="false" outlineLevel="0" collapsed="false">
      <c r="A6" s="411" t="str">
        <f aca="false">Translations!$B$389</f>
        <v>&lt; Veuillez sélectionner les guides correspondants dans la liste &gt;</v>
      </c>
    </row>
    <row r="7" customFormat="false" ht="13.2" hidden="false" customHeight="false" outlineLevel="0" collapsed="false">
      <c r="A7" s="412" t="str">
        <f aca="false">Translations!$B$390</f>
        <v>&lt;Orientations nationales spécifiques 1&gt;</v>
      </c>
    </row>
    <row r="8" customFormat="false" ht="13.2" hidden="false" customHeight="false" outlineLevel="0" collapsed="false">
      <c r="A8" s="413" t="str">
        <f aca="false">Translations!$B$391</f>
        <v>&lt;Orientations nationales spécifiques 2&gt;</v>
      </c>
    </row>
    <row r="9" customFormat="false" ht="13.2" hidden="false" customHeight="false" outlineLevel="0" collapsed="false">
      <c r="A9" s="413"/>
    </row>
    <row r="10" customFormat="false" ht="13.2" hidden="false" customHeight="false" outlineLevel="0" collapsed="false">
      <c r="A10" s="414"/>
    </row>
    <row r="11" customFormat="false" ht="13.2" hidden="false" customHeight="false" outlineLevel="0" collapsed="false">
      <c r="A11" s="415"/>
    </row>
    <row r="14" customFormat="false" ht="13.2" hidden="false" customHeight="false" outlineLevel="0" collapsed="false">
      <c r="A14" s="399" t="s">
        <v>105</v>
      </c>
    </row>
    <row r="15" customFormat="false" ht="13.2" hidden="false" customHeight="false" outlineLevel="0" collapsed="false">
      <c r="A15" s="400" t="str">
        <f aca="false">Translations!$B$392</f>
        <v>Veuillez sélectionner</v>
      </c>
    </row>
    <row r="16" customFormat="false" ht="13.2" hidden="false" customHeight="false" outlineLevel="0" collapsed="false">
      <c r="A16" s="400"/>
    </row>
    <row r="17" customFormat="false" ht="13.2" hidden="false" customHeight="false" outlineLevel="0" collapsed="false">
      <c r="A17" s="400"/>
    </row>
    <row r="18" customFormat="false" ht="13.2" hidden="false" customHeight="false" outlineLevel="0" collapsed="false">
      <c r="A18" s="400"/>
    </row>
    <row r="19" customFormat="false" ht="13.2" hidden="false" customHeight="false" outlineLevel="0" collapsed="false">
      <c r="A19" s="400"/>
    </row>
    <row r="20" customFormat="false" ht="13.2" hidden="false" customHeight="false" outlineLevel="0" collapsed="false">
      <c r="A20" s="400"/>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2"/>
  <sheetViews>
    <sheetView showFormulas="false" showGridLines="true" showRowColHeaders="true" showZeros="true" rightToLeft="false" tabSelected="false" showOutlineSymbols="true" defaultGridColor="true" view="normal" topLeftCell="A586" colorId="64" zoomScale="100" zoomScaleNormal="100" zoomScalePageLayoutView="100" workbookViewId="0">
      <selection pane="topLeft" activeCell="B602" activeCellId="0" sqref="B602"/>
    </sheetView>
  </sheetViews>
  <sheetFormatPr defaultColWidth="11.328125" defaultRowHeight="13.2" zeroHeight="false" outlineLevelRow="0" outlineLevelCol="0"/>
  <cols>
    <col collapsed="false" customWidth="true" hidden="false" outlineLevel="0" max="1" min="1" style="416" width="8.33"/>
    <col collapsed="false" customWidth="true" hidden="false" outlineLevel="0" max="3" min="2" style="417" width="70.66"/>
    <col collapsed="false" customWidth="false" hidden="false" outlineLevel="0" max="4" min="4" style="156" width="11.32"/>
    <col collapsed="false" customWidth="false" hidden="false" outlineLevel="0" max="257" min="5" style="102" width="11.32"/>
  </cols>
  <sheetData>
    <row r="1" customFormat="false" ht="14.4" hidden="false" customHeight="false" outlineLevel="0" collapsed="false">
      <c r="A1" s="418" t="s">
        <v>106</v>
      </c>
      <c r="B1" s="419" t="s">
        <v>107</v>
      </c>
      <c r="C1" s="419" t="s">
        <v>107</v>
      </c>
    </row>
    <row r="2" customFormat="false" ht="15.6" hidden="false" customHeight="false" outlineLevel="0" collapsed="false">
      <c r="A2" s="420" t="n">
        <v>1</v>
      </c>
      <c r="B2" s="421" t="s">
        <v>108</v>
      </c>
      <c r="C2" s="422" t="s">
        <v>109</v>
      </c>
      <c r="D2" s="156" t="s">
        <v>110</v>
      </c>
    </row>
    <row r="3" customFormat="false" ht="40.2" hidden="false" customHeight="false" outlineLevel="0" collapsed="false">
      <c r="A3" s="420" t="n">
        <v>2</v>
      </c>
      <c r="B3" s="423" t="s">
        <v>111</v>
      </c>
      <c r="C3" s="424" t="s">
        <v>112</v>
      </c>
      <c r="D3" s="156" t="s">
        <v>113</v>
      </c>
    </row>
    <row r="4" customFormat="false" ht="13.2" hidden="false" customHeight="false" outlineLevel="0" collapsed="false">
      <c r="A4" s="420" t="n">
        <v>3</v>
      </c>
      <c r="B4" s="425" t="s">
        <v>114</v>
      </c>
      <c r="C4" s="426" t="s">
        <v>115</v>
      </c>
      <c r="D4" s="156" t="s">
        <v>116</v>
      </c>
    </row>
    <row r="5" customFormat="false" ht="26.4" hidden="false" customHeight="false" outlineLevel="0" collapsed="false">
      <c r="A5" s="420" t="n">
        <v>4</v>
      </c>
      <c r="B5" s="427" t="s">
        <v>117</v>
      </c>
      <c r="C5" s="428" t="s">
        <v>118</v>
      </c>
      <c r="D5" s="156" t="s">
        <v>119</v>
      </c>
    </row>
    <row r="6" customFormat="false" ht="79.2" hidden="false" customHeight="false" outlineLevel="0" collapsed="false">
      <c r="A6" s="420" t="n">
        <v>5</v>
      </c>
      <c r="B6" s="427" t="s">
        <v>120</v>
      </c>
      <c r="C6" s="428" t="s">
        <v>121</v>
      </c>
      <c r="D6" s="156" t="s">
        <v>122</v>
      </c>
    </row>
    <row r="7" customFormat="false" ht="52.8" hidden="false" customHeight="false" outlineLevel="0" collapsed="false">
      <c r="A7" s="420" t="n">
        <v>6</v>
      </c>
      <c r="B7" s="427" t="s">
        <v>123</v>
      </c>
      <c r="C7" s="428" t="s">
        <v>124</v>
      </c>
      <c r="D7" s="156" t="s">
        <v>125</v>
      </c>
    </row>
    <row r="8" customFormat="false" ht="53.4" hidden="false" customHeight="false" outlineLevel="0" collapsed="false">
      <c r="A8" s="420" t="n">
        <v>7</v>
      </c>
      <c r="B8" s="429" t="s">
        <v>126</v>
      </c>
      <c r="C8" s="430" t="s">
        <v>127</v>
      </c>
      <c r="D8" s="156" t="s">
        <v>128</v>
      </c>
    </row>
    <row r="9" customFormat="false" ht="13.8" hidden="false" customHeight="false" outlineLevel="0" collapsed="false">
      <c r="A9" s="420" t="n">
        <v>8</v>
      </c>
      <c r="B9" s="431" t="s">
        <v>129</v>
      </c>
      <c r="C9" s="417" t="s">
        <v>130</v>
      </c>
      <c r="D9" s="156" t="s">
        <v>131</v>
      </c>
    </row>
    <row r="10" customFormat="false" ht="13.8" hidden="false" customHeight="false" outlineLevel="0" collapsed="false">
      <c r="A10" s="420" t="n">
        <v>9</v>
      </c>
      <c r="B10" s="432" t="s">
        <v>132</v>
      </c>
      <c r="C10" s="432" t="s">
        <v>133</v>
      </c>
      <c r="D10" s="156" t="s">
        <v>134</v>
      </c>
    </row>
    <row r="11" customFormat="false" ht="79.2" hidden="false" customHeight="false" outlineLevel="0" collapsed="false">
      <c r="A11" s="420" t="n">
        <v>10</v>
      </c>
      <c r="B11" s="433" t="s">
        <v>135</v>
      </c>
      <c r="C11" s="433" t="s">
        <v>136</v>
      </c>
    </row>
    <row r="12" customFormat="false" ht="13.2" hidden="false" customHeight="false" outlineLevel="0" collapsed="false">
      <c r="A12" s="420" t="n">
        <v>11</v>
      </c>
      <c r="B12" s="433" t="s">
        <v>137</v>
      </c>
      <c r="C12" s="433" t="s">
        <v>138</v>
      </c>
      <c r="D12" s="156" t="s">
        <v>139</v>
      </c>
    </row>
    <row r="13" customFormat="false" ht="39.6" hidden="false" customHeight="false" outlineLevel="0" collapsed="false">
      <c r="A13" s="420" t="n">
        <v>12</v>
      </c>
      <c r="B13" s="434" t="s">
        <v>140</v>
      </c>
      <c r="C13" s="417" t="s">
        <v>141</v>
      </c>
    </row>
    <row r="14" customFormat="false" ht="52.8" hidden="false" customHeight="false" outlineLevel="0" collapsed="false">
      <c r="A14" s="420" t="n">
        <v>13</v>
      </c>
      <c r="B14" s="433" t="s">
        <v>142</v>
      </c>
      <c r="C14" s="433" t="s">
        <v>143</v>
      </c>
    </row>
    <row r="15" customFormat="false" ht="26.4" hidden="false" customHeight="false" outlineLevel="0" collapsed="false">
      <c r="A15" s="420" t="n">
        <v>14</v>
      </c>
      <c r="B15" s="433" t="s">
        <v>144</v>
      </c>
      <c r="C15" s="433" t="s">
        <v>145</v>
      </c>
      <c r="D15" s="156" t="s">
        <v>146</v>
      </c>
    </row>
    <row r="16" customFormat="false" ht="26.4" hidden="false" customHeight="false" outlineLevel="0" collapsed="false">
      <c r="A16" s="420" t="n">
        <v>15</v>
      </c>
      <c r="B16" s="435" t="s">
        <v>147</v>
      </c>
      <c r="C16" s="417" t="s">
        <v>148</v>
      </c>
    </row>
    <row r="17" customFormat="false" ht="39.6" hidden="false" customHeight="false" outlineLevel="0" collapsed="false">
      <c r="A17" s="420" t="n">
        <v>16</v>
      </c>
      <c r="B17" s="433" t="s">
        <v>149</v>
      </c>
      <c r="C17" s="433" t="s">
        <v>150</v>
      </c>
      <c r="D17" s="156" t="s">
        <v>151</v>
      </c>
    </row>
    <row r="18" customFormat="false" ht="92.4" hidden="false" customHeight="false" outlineLevel="0" collapsed="false">
      <c r="A18" s="420" t="n">
        <v>17</v>
      </c>
      <c r="B18" s="433" t="s">
        <v>152</v>
      </c>
      <c r="C18" s="433" t="s">
        <v>153</v>
      </c>
      <c r="D18" s="156" t="s">
        <v>154</v>
      </c>
    </row>
    <row r="19" customFormat="false" ht="66" hidden="false" customHeight="false" outlineLevel="0" collapsed="false">
      <c r="A19" s="420" t="n">
        <v>18</v>
      </c>
      <c r="B19" s="433" t="s">
        <v>155</v>
      </c>
      <c r="C19" s="433" t="s">
        <v>156</v>
      </c>
      <c r="D19" s="156" t="s">
        <v>157</v>
      </c>
    </row>
    <row r="20" customFormat="false" ht="39.6" hidden="false" customHeight="false" outlineLevel="0" collapsed="false">
      <c r="A20" s="420" t="n">
        <v>19</v>
      </c>
      <c r="B20" s="433" t="s">
        <v>158</v>
      </c>
      <c r="C20" s="433" t="s">
        <v>159</v>
      </c>
      <c r="D20" s="156" t="s">
        <v>160</v>
      </c>
    </row>
    <row r="21" customFormat="false" ht="52.8" hidden="false" customHeight="false" outlineLevel="0" collapsed="false">
      <c r="A21" s="420" t="n">
        <v>20</v>
      </c>
      <c r="B21" s="433" t="s">
        <v>161</v>
      </c>
      <c r="C21" s="433" t="s">
        <v>162</v>
      </c>
      <c r="D21" s="156" t="s">
        <v>163</v>
      </c>
    </row>
    <row r="22" customFormat="false" ht="26.4" hidden="false" customHeight="false" outlineLevel="0" collapsed="false">
      <c r="A22" s="420" t="n">
        <v>21</v>
      </c>
      <c r="B22" s="433" t="s">
        <v>164</v>
      </c>
      <c r="C22" s="433" t="s">
        <v>165</v>
      </c>
      <c r="D22" s="156" t="s">
        <v>166</v>
      </c>
    </row>
    <row r="23" customFormat="false" ht="26.4" hidden="false" customHeight="false" outlineLevel="0" collapsed="false">
      <c r="A23" s="420" t="n">
        <v>22</v>
      </c>
      <c r="B23" s="433" t="s">
        <v>167</v>
      </c>
      <c r="C23" s="433" t="s">
        <v>168</v>
      </c>
      <c r="D23" s="156" t="s">
        <v>169</v>
      </c>
    </row>
    <row r="24" customFormat="false" ht="118.8" hidden="false" customHeight="false" outlineLevel="0" collapsed="false">
      <c r="A24" s="420" t="n">
        <v>23</v>
      </c>
      <c r="B24" s="433" t="s">
        <v>170</v>
      </c>
      <c r="C24" s="433" t="s">
        <v>171</v>
      </c>
      <c r="D24" s="156" t="s">
        <v>172</v>
      </c>
    </row>
    <row r="25" customFormat="false" ht="147" hidden="false" customHeight="false" outlineLevel="0" collapsed="false">
      <c r="A25" s="420" t="n">
        <v>24</v>
      </c>
      <c r="B25" s="436" t="s">
        <v>173</v>
      </c>
      <c r="C25" s="437" t="s">
        <v>174</v>
      </c>
    </row>
    <row r="26" customFormat="false" ht="66" hidden="false" customHeight="false" outlineLevel="0" collapsed="false">
      <c r="A26" s="420" t="n">
        <v>25</v>
      </c>
      <c r="B26" s="433" t="s">
        <v>175</v>
      </c>
      <c r="C26" s="433" t="s">
        <v>176</v>
      </c>
      <c r="D26" s="156" t="s">
        <v>177</v>
      </c>
    </row>
    <row r="27" customFormat="false" ht="39.6" hidden="false" customHeight="false" outlineLevel="0" collapsed="false">
      <c r="A27" s="420" t="n">
        <v>26</v>
      </c>
      <c r="B27" s="433" t="s">
        <v>178</v>
      </c>
      <c r="C27" s="433" t="s">
        <v>179</v>
      </c>
      <c r="D27" s="156" t="s">
        <v>180</v>
      </c>
    </row>
    <row r="28" customFormat="false" ht="39.6" hidden="false" customHeight="false" outlineLevel="0" collapsed="false">
      <c r="A28" s="420" t="n">
        <v>27</v>
      </c>
      <c r="B28" s="433" t="s">
        <v>181</v>
      </c>
      <c r="C28" s="433" t="s">
        <v>182</v>
      </c>
      <c r="D28" s="156" t="s">
        <v>183</v>
      </c>
    </row>
    <row r="29" customFormat="false" ht="13.2" hidden="false" customHeight="false" outlineLevel="0" collapsed="false">
      <c r="A29" s="420" t="n">
        <v>28</v>
      </c>
      <c r="B29" s="431" t="s">
        <v>184</v>
      </c>
      <c r="C29" s="417" t="s">
        <v>184</v>
      </c>
    </row>
    <row r="30" customFormat="false" ht="13.8" hidden="false" customHeight="false" outlineLevel="0" collapsed="false">
      <c r="A30" s="420" t="n">
        <v>29</v>
      </c>
      <c r="B30" s="438" t="s">
        <v>185</v>
      </c>
      <c r="C30" s="438" t="s">
        <v>186</v>
      </c>
      <c r="D30" s="156" t="s">
        <v>187</v>
      </c>
    </row>
    <row r="31" customFormat="false" ht="13.8" hidden="false" customHeight="false" outlineLevel="0" collapsed="false">
      <c r="A31" s="420" t="n">
        <v>30</v>
      </c>
      <c r="B31" s="439" t="s">
        <v>188</v>
      </c>
      <c r="C31" s="424" t="s">
        <v>189</v>
      </c>
      <c r="D31" s="156" t="s">
        <v>190</v>
      </c>
    </row>
    <row r="32" customFormat="false" ht="13.2" hidden="false" customHeight="false" outlineLevel="0" collapsed="false">
      <c r="A32" s="420" t="n">
        <v>31</v>
      </c>
      <c r="B32" s="440" t="s">
        <v>191</v>
      </c>
      <c r="C32" s="440" t="s">
        <v>192</v>
      </c>
    </row>
    <row r="33" customFormat="false" ht="13.2" hidden="false" customHeight="false" outlineLevel="0" collapsed="false">
      <c r="A33" s="420" t="n">
        <v>32</v>
      </c>
      <c r="B33" s="431" t="s">
        <v>193</v>
      </c>
      <c r="C33" s="417" t="s">
        <v>193</v>
      </c>
      <c r="D33" s="156" t="s">
        <v>194</v>
      </c>
    </row>
    <row r="34" customFormat="false" ht="13.2" hidden="false" customHeight="false" outlineLevel="0" collapsed="false">
      <c r="A34" s="420" t="n">
        <v>33</v>
      </c>
      <c r="B34" s="433" t="s">
        <v>195</v>
      </c>
      <c r="C34" s="433" t="s">
        <v>196</v>
      </c>
      <c r="D34" s="156" t="s">
        <v>197</v>
      </c>
    </row>
    <row r="35" customFormat="false" ht="13.2" hidden="false" customHeight="false" outlineLevel="0" collapsed="false">
      <c r="A35" s="420" t="n">
        <v>34</v>
      </c>
      <c r="B35" s="431" t="s">
        <v>198</v>
      </c>
      <c r="C35" s="417" t="s">
        <v>198</v>
      </c>
    </row>
    <row r="36" customFormat="false" ht="27" hidden="false" customHeight="false" outlineLevel="0" collapsed="false">
      <c r="A36" s="420" t="n">
        <v>35</v>
      </c>
      <c r="B36" s="441" t="s">
        <v>199</v>
      </c>
      <c r="C36" s="441" t="s">
        <v>199</v>
      </c>
      <c r="D36" s="156" t="s">
        <v>200</v>
      </c>
    </row>
    <row r="37" customFormat="false" ht="13.8" hidden="false" customHeight="false" outlineLevel="0" collapsed="false">
      <c r="A37" s="420" t="n">
        <v>36</v>
      </c>
      <c r="B37" s="439" t="s">
        <v>201</v>
      </c>
      <c r="C37" s="424" t="s">
        <v>202</v>
      </c>
      <c r="D37" s="156" t="s">
        <v>203</v>
      </c>
    </row>
    <row r="38" customFormat="false" ht="16.2" hidden="false" customHeight="false" outlineLevel="0" collapsed="false">
      <c r="A38" s="420" t="n">
        <v>37</v>
      </c>
      <c r="B38" s="442" t="s">
        <v>204</v>
      </c>
      <c r="C38" s="443" t="s">
        <v>205</v>
      </c>
      <c r="D38" s="156" t="s">
        <v>206</v>
      </c>
    </row>
    <row r="39" customFormat="false" ht="13.8" hidden="false" customHeight="false" outlineLevel="0" collapsed="false">
      <c r="A39" s="420" t="n">
        <v>38</v>
      </c>
      <c r="B39" s="439" t="s">
        <v>207</v>
      </c>
      <c r="C39" s="424" t="s">
        <v>208</v>
      </c>
      <c r="D39" s="156" t="s">
        <v>209</v>
      </c>
    </row>
    <row r="40" customFormat="false" ht="13.8" hidden="false" customHeight="false" outlineLevel="0" collapsed="false">
      <c r="A40" s="420" t="n">
        <v>39</v>
      </c>
      <c r="B40" s="444" t="s">
        <v>210</v>
      </c>
      <c r="C40" s="444" t="s">
        <v>211</v>
      </c>
      <c r="D40" s="156" t="s">
        <v>212</v>
      </c>
    </row>
    <row r="41" customFormat="false" ht="13.8" hidden="false" customHeight="false" outlineLevel="0" collapsed="false">
      <c r="A41" s="420" t="n">
        <v>40</v>
      </c>
      <c r="B41" s="439" t="s">
        <v>213</v>
      </c>
      <c r="C41" s="424" t="s">
        <v>214</v>
      </c>
      <c r="D41" s="156" t="s">
        <v>215</v>
      </c>
    </row>
    <row r="42" customFormat="false" ht="13.2" hidden="false" customHeight="false" outlineLevel="0" collapsed="false">
      <c r="A42" s="420" t="n">
        <v>41</v>
      </c>
      <c r="B42" s="445" t="s">
        <v>216</v>
      </c>
      <c r="C42" s="445" t="s">
        <v>217</v>
      </c>
      <c r="D42" s="156" t="s">
        <v>218</v>
      </c>
    </row>
    <row r="43" customFormat="false" ht="13.8" hidden="false" customHeight="false" outlineLevel="0" collapsed="false">
      <c r="A43" s="420" t="n">
        <v>42</v>
      </c>
      <c r="B43" s="446" t="s">
        <v>219</v>
      </c>
      <c r="C43" s="446" t="s">
        <v>220</v>
      </c>
      <c r="D43" s="156" t="s">
        <v>221</v>
      </c>
    </row>
    <row r="44" customFormat="false" ht="15.6" hidden="false" customHeight="false" outlineLevel="0" collapsed="false">
      <c r="A44" s="420" t="n">
        <v>43</v>
      </c>
      <c r="B44" s="447" t="s">
        <v>222</v>
      </c>
      <c r="C44" s="447" t="s">
        <v>223</v>
      </c>
      <c r="D44" s="156" t="s">
        <v>224</v>
      </c>
    </row>
    <row r="45" customFormat="false" ht="26.4" hidden="false" customHeight="false" outlineLevel="0" collapsed="false">
      <c r="A45" s="420" t="n">
        <v>44</v>
      </c>
      <c r="B45" s="424" t="s">
        <v>225</v>
      </c>
      <c r="C45" s="424" t="s">
        <v>226</v>
      </c>
      <c r="D45" s="156" t="s">
        <v>227</v>
      </c>
    </row>
    <row r="46" customFormat="false" ht="13.8" hidden="false" customHeight="false" outlineLevel="0" collapsed="false">
      <c r="A46" s="420" t="n">
        <v>45</v>
      </c>
      <c r="B46" s="431" t="s">
        <v>228</v>
      </c>
      <c r="C46" s="417" t="s">
        <v>229</v>
      </c>
      <c r="D46" s="156" t="s">
        <v>230</v>
      </c>
    </row>
    <row r="47" customFormat="false" ht="26.4" hidden="false" customHeight="false" outlineLevel="0" collapsed="false">
      <c r="A47" s="420" t="n">
        <v>46</v>
      </c>
      <c r="B47" s="448" t="s">
        <v>231</v>
      </c>
      <c r="C47" s="448" t="s">
        <v>232</v>
      </c>
      <c r="D47" s="156" t="s">
        <v>233</v>
      </c>
    </row>
    <row r="48" customFormat="false" ht="13.2" hidden="false" customHeight="false" outlineLevel="0" collapsed="false">
      <c r="A48" s="420" t="n">
        <v>47</v>
      </c>
      <c r="B48" s="431" t="s">
        <v>234</v>
      </c>
      <c r="C48" s="417" t="s">
        <v>235</v>
      </c>
      <c r="D48" s="156" t="s">
        <v>236</v>
      </c>
    </row>
    <row r="49" customFormat="false" ht="13.2" hidden="false" customHeight="false" outlineLevel="0" collapsed="false">
      <c r="A49" s="420" t="n">
        <v>48</v>
      </c>
      <c r="B49" s="431" t="s">
        <v>237</v>
      </c>
      <c r="C49" s="417" t="s">
        <v>238</v>
      </c>
      <c r="D49" s="156" t="s">
        <v>239</v>
      </c>
    </row>
    <row r="50" customFormat="false" ht="39.6" hidden="false" customHeight="false" outlineLevel="0" collapsed="false">
      <c r="A50" s="420" t="n">
        <v>49</v>
      </c>
      <c r="B50" s="449" t="s">
        <v>240</v>
      </c>
      <c r="C50" s="449" t="s">
        <v>241</v>
      </c>
      <c r="D50" s="156" t="s">
        <v>242</v>
      </c>
    </row>
    <row r="51" customFormat="false" ht="13.2" hidden="false" customHeight="false" outlineLevel="0" collapsed="false">
      <c r="A51" s="420" t="n">
        <v>50</v>
      </c>
      <c r="B51" s="431" t="s">
        <v>243</v>
      </c>
      <c r="C51" s="417" t="s">
        <v>244</v>
      </c>
      <c r="D51" s="156" t="s">
        <v>245</v>
      </c>
    </row>
    <row r="52" customFormat="false" ht="52.8" hidden="false" customHeight="false" outlineLevel="0" collapsed="false">
      <c r="A52" s="420" t="n">
        <v>51</v>
      </c>
      <c r="B52" s="449" t="s">
        <v>246</v>
      </c>
      <c r="C52" s="449" t="s">
        <v>247</v>
      </c>
      <c r="D52" s="156" t="s">
        <v>248</v>
      </c>
    </row>
    <row r="53" customFormat="false" ht="13.2" hidden="false" customHeight="false" outlineLevel="0" collapsed="false">
      <c r="A53" s="420" t="n">
        <v>52</v>
      </c>
      <c r="B53" s="431" t="s">
        <v>249</v>
      </c>
      <c r="C53" s="417" t="s">
        <v>250</v>
      </c>
      <c r="D53" s="156" t="s">
        <v>251</v>
      </c>
    </row>
    <row r="54" customFormat="false" ht="119.4" hidden="false" customHeight="false" outlineLevel="0" collapsed="false">
      <c r="A54" s="420" t="n">
        <v>53</v>
      </c>
      <c r="B54" s="450" t="s">
        <v>252</v>
      </c>
      <c r="C54" s="450" t="s">
        <v>253</v>
      </c>
      <c r="D54" s="156" t="s">
        <v>254</v>
      </c>
    </row>
    <row r="55" customFormat="false" ht="13.8" hidden="false" customHeight="false" outlineLevel="0" collapsed="false">
      <c r="A55" s="420" t="n">
        <v>54</v>
      </c>
      <c r="B55" s="439" t="s">
        <v>255</v>
      </c>
      <c r="C55" s="424" t="s">
        <v>256</v>
      </c>
      <c r="D55" s="156" t="s">
        <v>257</v>
      </c>
    </row>
    <row r="56" customFormat="false" ht="79.2" hidden="false" customHeight="false" outlineLevel="0" collapsed="false">
      <c r="A56" s="420" t="n">
        <v>55</v>
      </c>
      <c r="B56" s="451" t="s">
        <v>258</v>
      </c>
      <c r="C56" s="451" t="s">
        <v>259</v>
      </c>
      <c r="D56" s="156" t="s">
        <v>260</v>
      </c>
    </row>
    <row r="57" customFormat="false" ht="26.4" hidden="false" customHeight="false" outlineLevel="0" collapsed="false">
      <c r="A57" s="420" t="n">
        <v>56</v>
      </c>
      <c r="B57" s="452" t="s">
        <v>261</v>
      </c>
      <c r="C57" s="452" t="s">
        <v>262</v>
      </c>
      <c r="D57" s="156" t="s">
        <v>263</v>
      </c>
    </row>
    <row r="58" customFormat="false" ht="53.4" hidden="false" customHeight="false" outlineLevel="0" collapsed="false">
      <c r="A58" s="420" t="n">
        <v>57</v>
      </c>
      <c r="B58" s="453" t="s">
        <v>264</v>
      </c>
      <c r="C58" s="453" t="s">
        <v>265</v>
      </c>
      <c r="D58" s="156" t="s">
        <v>266</v>
      </c>
    </row>
    <row r="59" customFormat="false" ht="79.2" hidden="false" customHeight="false" outlineLevel="0" collapsed="false">
      <c r="A59" s="420" t="n">
        <v>58</v>
      </c>
      <c r="B59" s="454" t="s">
        <v>267</v>
      </c>
      <c r="C59" s="454" t="s">
        <v>268</v>
      </c>
      <c r="D59" s="156" t="s">
        <v>269</v>
      </c>
    </row>
    <row r="60" customFormat="false" ht="79.8" hidden="false" customHeight="false" outlineLevel="0" collapsed="false">
      <c r="A60" s="420" t="n">
        <v>59</v>
      </c>
      <c r="B60" s="455" t="s">
        <v>270</v>
      </c>
      <c r="C60" s="455" t="s">
        <v>271</v>
      </c>
      <c r="D60" s="156" t="s">
        <v>272</v>
      </c>
    </row>
    <row r="61" customFormat="false" ht="52.8" hidden="false" customHeight="false" outlineLevel="0" collapsed="false">
      <c r="A61" s="420" t="n">
        <v>60</v>
      </c>
      <c r="B61" s="456" t="s">
        <v>273</v>
      </c>
      <c r="C61" s="456" t="s">
        <v>274</v>
      </c>
      <c r="D61" s="156" t="s">
        <v>275</v>
      </c>
    </row>
    <row r="62" customFormat="false" ht="66.6" hidden="false" customHeight="false" outlineLevel="0" collapsed="false">
      <c r="A62" s="420" t="n">
        <v>61</v>
      </c>
      <c r="B62" s="457" t="s">
        <v>276</v>
      </c>
      <c r="C62" s="457" t="s">
        <v>277</v>
      </c>
      <c r="D62" s="156" t="s">
        <v>278</v>
      </c>
    </row>
    <row r="63" customFormat="false" ht="13.2" hidden="false" customHeight="false" outlineLevel="0" collapsed="false">
      <c r="A63" s="420" t="n">
        <v>62</v>
      </c>
      <c r="B63" s="458" t="s">
        <v>279</v>
      </c>
      <c r="C63" s="458" t="s">
        <v>280</v>
      </c>
      <c r="D63" s="156" t="s">
        <v>281</v>
      </c>
    </row>
    <row r="64" customFormat="false" ht="26.4" hidden="false" customHeight="false" outlineLevel="0" collapsed="false">
      <c r="A64" s="420" t="n">
        <v>63</v>
      </c>
      <c r="B64" s="424" t="s">
        <v>282</v>
      </c>
      <c r="C64" s="424" t="s">
        <v>283</v>
      </c>
      <c r="D64" s="156" t="s">
        <v>284</v>
      </c>
    </row>
    <row r="65" customFormat="false" ht="92.4" hidden="false" customHeight="false" outlineLevel="0" collapsed="false">
      <c r="A65" s="420" t="n">
        <v>64</v>
      </c>
      <c r="B65" s="459" t="s">
        <v>285</v>
      </c>
      <c r="C65" s="459" t="s">
        <v>286</v>
      </c>
      <c r="D65" s="156" t="s">
        <v>287</v>
      </c>
    </row>
    <row r="66" customFormat="false" ht="13.8" hidden="false" customHeight="false" outlineLevel="0" collapsed="false">
      <c r="A66" s="420" t="n">
        <v>65</v>
      </c>
      <c r="B66" s="424" t="s">
        <v>288</v>
      </c>
      <c r="C66" s="424" t="s">
        <v>289</v>
      </c>
      <c r="D66" s="156" t="s">
        <v>290</v>
      </c>
    </row>
    <row r="67" customFormat="false" ht="13.8" hidden="false" customHeight="false" outlineLevel="0" collapsed="false">
      <c r="A67" s="420" t="n">
        <v>66</v>
      </c>
      <c r="B67" s="460" t="s">
        <v>291</v>
      </c>
      <c r="C67" s="460" t="s">
        <v>292</v>
      </c>
      <c r="D67" s="156" t="s">
        <v>293</v>
      </c>
    </row>
    <row r="68" customFormat="false" ht="13.2" hidden="false" customHeight="false" outlineLevel="0" collapsed="false">
      <c r="A68" s="420" t="n">
        <v>67</v>
      </c>
      <c r="B68" s="451" t="s">
        <v>294</v>
      </c>
      <c r="C68" s="451" t="s">
        <v>295</v>
      </c>
      <c r="D68" s="156" t="s">
        <v>296</v>
      </c>
    </row>
    <row r="69" customFormat="false" ht="13.2" hidden="false" customHeight="false" outlineLevel="0" collapsed="false">
      <c r="A69" s="420" t="n">
        <v>68</v>
      </c>
      <c r="B69" s="461" t="s">
        <v>297</v>
      </c>
      <c r="C69" s="461" t="s">
        <v>298</v>
      </c>
      <c r="D69" s="156" t="s">
        <v>299</v>
      </c>
    </row>
    <row r="70" customFormat="false" ht="13.2" hidden="false" customHeight="false" outlineLevel="0" collapsed="false">
      <c r="A70" s="420" t="n">
        <v>69</v>
      </c>
      <c r="B70" s="452" t="s">
        <v>300</v>
      </c>
      <c r="C70" s="452" t="s">
        <v>301</v>
      </c>
      <c r="D70" s="156" t="s">
        <v>302</v>
      </c>
    </row>
    <row r="71" customFormat="false" ht="13.2" hidden="false" customHeight="false" outlineLevel="0" collapsed="false">
      <c r="A71" s="420" t="n">
        <v>70</v>
      </c>
      <c r="B71" s="452" t="s">
        <v>303</v>
      </c>
      <c r="C71" s="452" t="s">
        <v>304</v>
      </c>
      <c r="D71" s="156" t="s">
        <v>305</v>
      </c>
    </row>
    <row r="72" customFormat="false" ht="13.2" hidden="false" customHeight="false" outlineLevel="0" collapsed="false">
      <c r="A72" s="420" t="n">
        <v>71</v>
      </c>
      <c r="B72" s="452" t="s">
        <v>306</v>
      </c>
      <c r="C72" s="452" t="s">
        <v>307</v>
      </c>
      <c r="D72" s="156" t="s">
        <v>308</v>
      </c>
    </row>
    <row r="73" customFormat="false" ht="13.2" hidden="false" customHeight="false" outlineLevel="0" collapsed="false">
      <c r="A73" s="420" t="n">
        <v>72</v>
      </c>
      <c r="B73" s="452" t="s">
        <v>309</v>
      </c>
      <c r="C73" s="452" t="s">
        <v>310</v>
      </c>
      <c r="D73" s="156" t="s">
        <v>311</v>
      </c>
    </row>
    <row r="74" customFormat="false" ht="26.4" hidden="false" customHeight="false" outlineLevel="0" collapsed="false">
      <c r="A74" s="420" t="n">
        <v>73</v>
      </c>
      <c r="B74" s="452" t="s">
        <v>312</v>
      </c>
      <c r="C74" s="452" t="s">
        <v>313</v>
      </c>
      <c r="D74" s="156" t="s">
        <v>314</v>
      </c>
    </row>
    <row r="75" customFormat="false" ht="13.2" hidden="false" customHeight="false" outlineLevel="0" collapsed="false">
      <c r="A75" s="420" t="n">
        <v>74</v>
      </c>
      <c r="B75" s="452" t="s">
        <v>315</v>
      </c>
      <c r="C75" s="452" t="s">
        <v>316</v>
      </c>
      <c r="D75" s="156" t="s">
        <v>317</v>
      </c>
    </row>
    <row r="76" customFormat="false" ht="26.4" hidden="false" customHeight="false" outlineLevel="0" collapsed="false">
      <c r="A76" s="420" t="n">
        <v>75</v>
      </c>
      <c r="B76" s="461" t="s">
        <v>318</v>
      </c>
      <c r="C76" s="461" t="s">
        <v>319</v>
      </c>
      <c r="D76" s="156" t="s">
        <v>320</v>
      </c>
    </row>
    <row r="77" customFormat="false" ht="13.2" hidden="false" customHeight="false" outlineLevel="0" collapsed="false">
      <c r="A77" s="420" t="n">
        <v>76</v>
      </c>
      <c r="B77" s="452" t="s">
        <v>321</v>
      </c>
      <c r="C77" s="452" t="s">
        <v>322</v>
      </c>
      <c r="D77" s="156" t="s">
        <v>323</v>
      </c>
    </row>
    <row r="78" customFormat="false" ht="13.2" hidden="false" customHeight="false" outlineLevel="0" collapsed="false">
      <c r="A78" s="420" t="n">
        <v>77</v>
      </c>
      <c r="B78" s="452" t="s">
        <v>324</v>
      </c>
      <c r="C78" s="452" t="s">
        <v>325</v>
      </c>
      <c r="D78" s="156" t="s">
        <v>326</v>
      </c>
    </row>
    <row r="79" customFormat="false" ht="26.4" hidden="false" customHeight="false" outlineLevel="0" collapsed="false">
      <c r="A79" s="420" t="n">
        <v>78</v>
      </c>
      <c r="B79" s="459" t="s">
        <v>327</v>
      </c>
      <c r="C79" s="459" t="s">
        <v>328</v>
      </c>
      <c r="D79" s="156" t="s">
        <v>329</v>
      </c>
    </row>
    <row r="80" customFormat="false" ht="13.8" hidden="false" customHeight="false" outlineLevel="0" collapsed="false">
      <c r="A80" s="420" t="n">
        <v>79</v>
      </c>
      <c r="B80" s="453" t="s">
        <v>330</v>
      </c>
      <c r="C80" s="453" t="s">
        <v>331</v>
      </c>
      <c r="D80" s="156" t="s">
        <v>332</v>
      </c>
    </row>
    <row r="81" customFormat="false" ht="13.8" hidden="false" customHeight="false" outlineLevel="0" collapsed="false">
      <c r="A81" s="420" t="n">
        <v>80</v>
      </c>
      <c r="B81" s="460" t="s">
        <v>333</v>
      </c>
      <c r="C81" s="460" t="s">
        <v>334</v>
      </c>
      <c r="D81" s="156" t="s">
        <v>335</v>
      </c>
    </row>
    <row r="82" customFormat="false" ht="13.2" hidden="false" customHeight="false" outlineLevel="0" collapsed="false">
      <c r="A82" s="420" t="n">
        <v>81</v>
      </c>
      <c r="B82" s="451" t="s">
        <v>336</v>
      </c>
      <c r="C82" s="451" t="s">
        <v>337</v>
      </c>
      <c r="D82" s="156" t="s">
        <v>338</v>
      </c>
    </row>
    <row r="83" customFormat="false" ht="13.2" hidden="false" customHeight="false" outlineLevel="0" collapsed="false">
      <c r="A83" s="420" t="n">
        <v>82</v>
      </c>
      <c r="B83" s="452" t="s">
        <v>339</v>
      </c>
      <c r="C83" s="452" t="s">
        <v>340</v>
      </c>
      <c r="D83" s="156" t="s">
        <v>341</v>
      </c>
    </row>
    <row r="84" customFormat="false" ht="52.8" hidden="false" customHeight="false" outlineLevel="0" collapsed="false">
      <c r="A84" s="420" t="n">
        <v>83</v>
      </c>
      <c r="B84" s="461" t="s">
        <v>342</v>
      </c>
      <c r="C84" s="461" t="s">
        <v>343</v>
      </c>
      <c r="D84" s="156" t="s">
        <v>344</v>
      </c>
    </row>
    <row r="85" customFormat="false" ht="13.2" hidden="false" customHeight="false" outlineLevel="0" collapsed="false">
      <c r="A85" s="420" t="n">
        <v>84</v>
      </c>
      <c r="B85" s="452" t="s">
        <v>345</v>
      </c>
      <c r="C85" s="452" t="s">
        <v>346</v>
      </c>
      <c r="D85" s="156" t="s">
        <v>347</v>
      </c>
    </row>
    <row r="86" customFormat="false" ht="39.6" hidden="false" customHeight="false" outlineLevel="0" collapsed="false">
      <c r="A86" s="420" t="n">
        <v>85</v>
      </c>
      <c r="B86" s="461" t="s">
        <v>348</v>
      </c>
      <c r="C86" s="461" t="s">
        <v>349</v>
      </c>
      <c r="D86" s="156" t="s">
        <v>350</v>
      </c>
    </row>
    <row r="87" customFormat="false" ht="15.6" hidden="false" customHeight="false" outlineLevel="0" collapsed="false">
      <c r="A87" s="420" t="n">
        <v>86</v>
      </c>
      <c r="B87" s="452" t="s">
        <v>351</v>
      </c>
      <c r="C87" s="452" t="s">
        <v>352</v>
      </c>
      <c r="D87" s="156" t="s">
        <v>353</v>
      </c>
    </row>
    <row r="88" customFormat="false" ht="13.2" hidden="false" customHeight="false" outlineLevel="0" collapsed="false">
      <c r="A88" s="420" t="n">
        <v>87</v>
      </c>
      <c r="B88" s="462" t="s">
        <v>354</v>
      </c>
      <c r="C88" s="462" t="s">
        <v>355</v>
      </c>
      <c r="D88" s="156" t="s">
        <v>356</v>
      </c>
    </row>
    <row r="89" customFormat="false" ht="15.6" hidden="false" customHeight="false" outlineLevel="0" collapsed="false">
      <c r="A89" s="420" t="n">
        <v>88</v>
      </c>
      <c r="B89" s="452" t="s">
        <v>357</v>
      </c>
      <c r="C89" s="452" t="s">
        <v>358</v>
      </c>
      <c r="D89" s="156" t="s">
        <v>359</v>
      </c>
    </row>
    <row r="90" customFormat="false" ht="15.6" hidden="false" customHeight="false" outlineLevel="0" collapsed="false">
      <c r="A90" s="420" t="n">
        <v>89</v>
      </c>
      <c r="B90" s="452" t="s">
        <v>360</v>
      </c>
      <c r="C90" s="452" t="s">
        <v>361</v>
      </c>
      <c r="D90" s="156" t="s">
        <v>362</v>
      </c>
    </row>
    <row r="91" customFormat="false" ht="26.4" hidden="false" customHeight="false" outlineLevel="0" collapsed="false">
      <c r="A91" s="420" t="n">
        <v>90</v>
      </c>
      <c r="B91" s="461" t="s">
        <v>363</v>
      </c>
      <c r="C91" s="461" t="s">
        <v>364</v>
      </c>
      <c r="D91" s="156" t="s">
        <v>365</v>
      </c>
    </row>
    <row r="92" customFormat="false" ht="13.2" hidden="false" customHeight="false" outlineLevel="0" collapsed="false">
      <c r="A92" s="420" t="n">
        <v>91</v>
      </c>
      <c r="B92" s="452" t="s">
        <v>366</v>
      </c>
      <c r="C92" s="452" t="s">
        <v>367</v>
      </c>
      <c r="D92" s="156" t="s">
        <v>368</v>
      </c>
    </row>
    <row r="93" customFormat="false" ht="52.8" hidden="false" customHeight="false" outlineLevel="0" collapsed="false">
      <c r="A93" s="420" t="n">
        <v>92</v>
      </c>
      <c r="B93" s="461" t="s">
        <v>369</v>
      </c>
      <c r="C93" s="461" t="s">
        <v>370</v>
      </c>
    </row>
    <row r="94" customFormat="false" ht="13.2" hidden="false" customHeight="false" outlineLevel="0" collapsed="false">
      <c r="A94" s="420" t="n">
        <v>93</v>
      </c>
      <c r="B94" s="452" t="s">
        <v>371</v>
      </c>
      <c r="C94" s="452" t="s">
        <v>372</v>
      </c>
      <c r="D94" s="156" t="s">
        <v>373</v>
      </c>
    </row>
    <row r="95" customFormat="false" ht="66" hidden="false" customHeight="false" outlineLevel="0" collapsed="false">
      <c r="A95" s="420" t="n">
        <v>94</v>
      </c>
      <c r="B95" s="461" t="s">
        <v>374</v>
      </c>
      <c r="C95" s="461" t="s">
        <v>375</v>
      </c>
    </row>
    <row r="96" customFormat="false" ht="13.2" hidden="false" customHeight="false" outlineLevel="0" collapsed="false">
      <c r="A96" s="420" t="n">
        <v>95</v>
      </c>
      <c r="B96" s="452" t="s">
        <v>376</v>
      </c>
      <c r="C96" s="452" t="s">
        <v>377</v>
      </c>
      <c r="D96" s="156" t="s">
        <v>378</v>
      </c>
    </row>
    <row r="97" customFormat="false" ht="39.6" hidden="false" customHeight="false" outlineLevel="0" collapsed="false">
      <c r="A97" s="420" t="n">
        <v>96</v>
      </c>
      <c r="B97" s="461" t="s">
        <v>379</v>
      </c>
      <c r="C97" s="461" t="s">
        <v>380</v>
      </c>
    </row>
    <row r="98" customFormat="false" ht="13.2" hidden="false" customHeight="false" outlineLevel="0" collapsed="false">
      <c r="A98" s="420" t="n">
        <v>97</v>
      </c>
      <c r="B98" s="452" t="s">
        <v>381</v>
      </c>
      <c r="C98" s="452" t="s">
        <v>382</v>
      </c>
      <c r="D98" s="156" t="s">
        <v>383</v>
      </c>
    </row>
    <row r="99" customFormat="false" ht="26.4" hidden="false" customHeight="false" outlineLevel="0" collapsed="false">
      <c r="A99" s="420" t="n">
        <v>98</v>
      </c>
      <c r="B99" s="461" t="s">
        <v>384</v>
      </c>
      <c r="C99" s="461" t="s">
        <v>385</v>
      </c>
    </row>
    <row r="100" customFormat="false" ht="27" hidden="false" customHeight="false" outlineLevel="0" collapsed="false">
      <c r="A100" s="420" t="n">
        <v>99</v>
      </c>
      <c r="B100" s="453" t="s">
        <v>386</v>
      </c>
      <c r="C100" s="453" t="s">
        <v>387</v>
      </c>
      <c r="D100" s="156" t="s">
        <v>388</v>
      </c>
    </row>
    <row r="101" customFormat="false" ht="66.6" hidden="false" customHeight="false" outlineLevel="0" collapsed="false">
      <c r="A101" s="420" t="n">
        <v>100</v>
      </c>
      <c r="B101" s="461" t="s">
        <v>389</v>
      </c>
      <c r="C101" s="461" t="s">
        <v>390</v>
      </c>
      <c r="D101" s="156" t="s">
        <v>391</v>
      </c>
    </row>
    <row r="102" customFormat="false" ht="13.8" hidden="false" customHeight="false" outlineLevel="0" collapsed="false">
      <c r="A102" s="420" t="n">
        <v>101</v>
      </c>
      <c r="B102" s="454" t="s">
        <v>392</v>
      </c>
      <c r="C102" s="454" t="s">
        <v>393</v>
      </c>
      <c r="D102" s="156" t="s">
        <v>394</v>
      </c>
    </row>
    <row r="103" customFormat="false" ht="13.2" hidden="false" customHeight="false" outlineLevel="0" collapsed="false">
      <c r="A103" s="420" t="n">
        <v>102</v>
      </c>
      <c r="B103" s="451" t="s">
        <v>395</v>
      </c>
      <c r="C103" s="451" t="s">
        <v>396</v>
      </c>
      <c r="D103" s="156" t="s">
        <v>397</v>
      </c>
    </row>
    <row r="104" customFormat="false" ht="79.2" hidden="false" customHeight="false" outlineLevel="0" collapsed="false">
      <c r="A104" s="420" t="n">
        <v>103</v>
      </c>
      <c r="B104" s="461" t="s">
        <v>398</v>
      </c>
      <c r="C104" s="461" t="s">
        <v>399</v>
      </c>
    </row>
    <row r="105" customFormat="false" ht="13.2" hidden="false" customHeight="false" outlineLevel="0" collapsed="false">
      <c r="A105" s="420" t="n">
        <v>104</v>
      </c>
      <c r="B105" s="452" t="s">
        <v>400</v>
      </c>
      <c r="C105" s="452" t="s">
        <v>401</v>
      </c>
      <c r="D105" s="156" t="s">
        <v>402</v>
      </c>
    </row>
    <row r="106" customFormat="false" ht="13.2" hidden="false" customHeight="false" outlineLevel="0" collapsed="false">
      <c r="A106" s="420" t="n">
        <v>105</v>
      </c>
      <c r="B106" s="459" t="s">
        <v>403</v>
      </c>
      <c r="C106" s="459" t="s">
        <v>404</v>
      </c>
    </row>
    <row r="107" customFormat="false" ht="13.2" hidden="false" customHeight="false" outlineLevel="0" collapsed="false">
      <c r="A107" s="420" t="n">
        <v>106</v>
      </c>
      <c r="B107" s="452" t="s">
        <v>405</v>
      </c>
      <c r="C107" s="452" t="s">
        <v>406</v>
      </c>
      <c r="D107" s="156" t="s">
        <v>407</v>
      </c>
    </row>
    <row r="108" customFormat="false" ht="26.4" hidden="false" customHeight="false" outlineLevel="0" collapsed="false">
      <c r="A108" s="420" t="n">
        <v>107</v>
      </c>
      <c r="B108" s="452" t="s">
        <v>408</v>
      </c>
      <c r="C108" s="452" t="s">
        <v>409</v>
      </c>
    </row>
    <row r="109" customFormat="false" ht="26.4" hidden="false" customHeight="false" outlineLevel="0" collapsed="false">
      <c r="A109" s="420" t="n">
        <v>108</v>
      </c>
      <c r="B109" s="461" t="s">
        <v>410</v>
      </c>
      <c r="C109" s="461" t="s">
        <v>411</v>
      </c>
      <c r="D109" s="156" t="s">
        <v>412</v>
      </c>
    </row>
    <row r="110" customFormat="false" ht="13.2" hidden="false" customHeight="false" outlineLevel="0" collapsed="false">
      <c r="A110" s="420" t="n">
        <v>109</v>
      </c>
      <c r="B110" s="452" t="s">
        <v>413</v>
      </c>
      <c r="C110" s="452" t="s">
        <v>414</v>
      </c>
    </row>
    <row r="111" customFormat="false" ht="26.4" hidden="false" customHeight="false" outlineLevel="0" collapsed="false">
      <c r="A111" s="420" t="n">
        <v>110</v>
      </c>
      <c r="B111" s="459" t="s">
        <v>415</v>
      </c>
      <c r="C111" s="461" t="s">
        <v>416</v>
      </c>
    </row>
    <row r="112" customFormat="false" ht="27" hidden="false" customHeight="false" outlineLevel="0" collapsed="false">
      <c r="A112" s="420" t="n">
        <v>111</v>
      </c>
      <c r="B112" s="453" t="s">
        <v>417</v>
      </c>
      <c r="C112" s="453" t="s">
        <v>418</v>
      </c>
      <c r="D112" s="156" t="s">
        <v>419</v>
      </c>
    </row>
    <row r="113" customFormat="false" ht="40.2" hidden="false" customHeight="false" outlineLevel="0" collapsed="false">
      <c r="A113" s="420" t="n">
        <v>112</v>
      </c>
      <c r="B113" s="459" t="s">
        <v>420</v>
      </c>
      <c r="C113" s="461" t="s">
        <v>421</v>
      </c>
    </row>
    <row r="114" customFormat="false" ht="13.8" hidden="false" customHeight="false" outlineLevel="0" collapsed="false">
      <c r="A114" s="420" t="n">
        <v>113</v>
      </c>
      <c r="B114" s="460" t="s">
        <v>422</v>
      </c>
      <c r="C114" s="460" t="s">
        <v>423</v>
      </c>
    </row>
    <row r="115" customFormat="false" ht="52.8" hidden="false" customHeight="false" outlineLevel="0" collapsed="false">
      <c r="A115" s="420" t="n">
        <v>114</v>
      </c>
      <c r="B115" s="461" t="s">
        <v>424</v>
      </c>
      <c r="C115" s="461" t="s">
        <v>425</v>
      </c>
      <c r="D115" s="156" t="s">
        <v>426</v>
      </c>
    </row>
    <row r="116" customFormat="false" ht="13.2" hidden="false" customHeight="false" outlineLevel="0" collapsed="false">
      <c r="A116" s="420" t="n">
        <v>115</v>
      </c>
      <c r="B116" s="463" t="s">
        <v>427</v>
      </c>
      <c r="C116" s="463" t="s">
        <v>428</v>
      </c>
      <c r="D116" s="156" t="s">
        <v>429</v>
      </c>
    </row>
    <row r="117" customFormat="false" ht="13.2" hidden="false" customHeight="false" outlineLevel="0" collapsed="false">
      <c r="A117" s="420" t="n">
        <v>116</v>
      </c>
      <c r="B117" s="464" t="s">
        <v>430</v>
      </c>
      <c r="C117" s="464" t="s">
        <v>431</v>
      </c>
      <c r="D117" s="156" t="s">
        <v>432</v>
      </c>
    </row>
    <row r="118" customFormat="false" ht="13.2" hidden="false" customHeight="false" outlineLevel="0" collapsed="false">
      <c r="A118" s="420" t="n">
        <v>117</v>
      </c>
      <c r="B118" s="461" t="s">
        <v>433</v>
      </c>
      <c r="C118" s="461" t="s">
        <v>434</v>
      </c>
      <c r="D118" s="156" t="s">
        <v>435</v>
      </c>
    </row>
    <row r="119" customFormat="false" ht="13.2" hidden="false" customHeight="false" outlineLevel="0" collapsed="false">
      <c r="A119" s="420" t="n">
        <v>118</v>
      </c>
      <c r="B119" s="452" t="s">
        <v>436</v>
      </c>
      <c r="C119" s="452" t="s">
        <v>437</v>
      </c>
      <c r="D119" s="156" t="s">
        <v>438</v>
      </c>
    </row>
    <row r="120" customFormat="false" ht="13.2" hidden="false" customHeight="false" outlineLevel="0" collapsed="false">
      <c r="A120" s="420" t="n">
        <v>119</v>
      </c>
      <c r="B120" s="452" t="s">
        <v>439</v>
      </c>
      <c r="C120" s="452" t="s">
        <v>440</v>
      </c>
      <c r="D120" s="156" t="s">
        <v>441</v>
      </c>
    </row>
    <row r="121" customFormat="false" ht="39.6" hidden="false" customHeight="false" outlineLevel="0" collapsed="false">
      <c r="A121" s="420" t="n">
        <v>120</v>
      </c>
      <c r="B121" s="461" t="s">
        <v>442</v>
      </c>
      <c r="C121" s="461" t="s">
        <v>443</v>
      </c>
    </row>
    <row r="122" customFormat="false" ht="26.4" hidden="false" customHeight="false" outlineLevel="0" collapsed="false">
      <c r="A122" s="420" t="n">
        <v>121</v>
      </c>
      <c r="B122" s="465" t="s">
        <v>444</v>
      </c>
      <c r="C122" s="465" t="s">
        <v>445</v>
      </c>
    </row>
    <row r="123" customFormat="false" ht="26.4" hidden="false" customHeight="false" outlineLevel="0" collapsed="false">
      <c r="A123" s="420" t="n">
        <v>122</v>
      </c>
      <c r="B123" s="452" t="s">
        <v>446</v>
      </c>
      <c r="C123" s="452" t="s">
        <v>447</v>
      </c>
    </row>
    <row r="124" customFormat="false" ht="39.6" hidden="false" customHeight="false" outlineLevel="0" collapsed="false">
      <c r="A124" s="420" t="n">
        <v>123</v>
      </c>
      <c r="B124" s="461" t="s">
        <v>448</v>
      </c>
      <c r="C124" s="461" t="s">
        <v>449</v>
      </c>
      <c r="D124" s="156" t="s">
        <v>450</v>
      </c>
    </row>
    <row r="125" customFormat="false" ht="13.2" hidden="false" customHeight="false" outlineLevel="0" collapsed="false">
      <c r="A125" s="420" t="n">
        <v>124</v>
      </c>
      <c r="B125" s="464" t="s">
        <v>451</v>
      </c>
      <c r="C125" s="464" t="s">
        <v>452</v>
      </c>
    </row>
    <row r="126" customFormat="false" ht="39.6" hidden="false" customHeight="false" outlineLevel="0" collapsed="false">
      <c r="A126" s="420" t="n">
        <v>125</v>
      </c>
      <c r="B126" s="466" t="s">
        <v>453</v>
      </c>
      <c r="C126" s="466" t="s">
        <v>454</v>
      </c>
    </row>
    <row r="127" customFormat="false" ht="52.8" hidden="false" customHeight="false" outlineLevel="0" collapsed="false">
      <c r="A127" s="420" t="n">
        <v>126</v>
      </c>
      <c r="B127" s="466" t="s">
        <v>455</v>
      </c>
      <c r="C127" s="466" t="s">
        <v>456</v>
      </c>
    </row>
    <row r="128" customFormat="false" ht="13.2" hidden="false" customHeight="false" outlineLevel="0" collapsed="false">
      <c r="A128" s="420" t="n">
        <v>127</v>
      </c>
      <c r="B128" s="466" t="s">
        <v>457</v>
      </c>
      <c r="C128" s="466" t="s">
        <v>458</v>
      </c>
    </row>
    <row r="129" customFormat="false" ht="13.2" hidden="false" customHeight="false" outlineLevel="0" collapsed="false">
      <c r="A129" s="420" t="n">
        <v>128</v>
      </c>
      <c r="B129" s="461" t="s">
        <v>459</v>
      </c>
      <c r="C129" s="461" t="s">
        <v>460</v>
      </c>
      <c r="D129" s="156" t="s">
        <v>461</v>
      </c>
    </row>
    <row r="130" customFormat="false" ht="13.2" hidden="false" customHeight="false" outlineLevel="0" collapsed="false">
      <c r="A130" s="420" t="n">
        <v>129</v>
      </c>
      <c r="B130" s="466" t="s">
        <v>462</v>
      </c>
      <c r="C130" s="466" t="s">
        <v>463</v>
      </c>
    </row>
    <row r="131" customFormat="false" ht="26.4" hidden="false" customHeight="false" outlineLevel="0" collapsed="false">
      <c r="A131" s="420" t="n">
        <v>130</v>
      </c>
      <c r="B131" s="466" t="s">
        <v>464</v>
      </c>
      <c r="C131" s="466" t="s">
        <v>465</v>
      </c>
    </row>
    <row r="132" customFormat="false" ht="26.4" hidden="false" customHeight="false" outlineLevel="0" collapsed="false">
      <c r="A132" s="420" t="n">
        <v>131</v>
      </c>
      <c r="B132" s="466" t="s">
        <v>466</v>
      </c>
      <c r="C132" s="466" t="s">
        <v>467</v>
      </c>
    </row>
    <row r="133" customFormat="false" ht="39.6" hidden="false" customHeight="false" outlineLevel="0" collapsed="false">
      <c r="A133" s="420" t="n">
        <v>132</v>
      </c>
      <c r="B133" s="461" t="s">
        <v>468</v>
      </c>
      <c r="C133" s="461" t="s">
        <v>469</v>
      </c>
      <c r="D133" s="156" t="s">
        <v>470</v>
      </c>
    </row>
    <row r="134" customFormat="false" ht="13.2" hidden="false" customHeight="false" outlineLevel="0" collapsed="false">
      <c r="A134" s="420" t="n">
        <v>133</v>
      </c>
      <c r="B134" s="466" t="s">
        <v>471</v>
      </c>
      <c r="C134" s="466" t="s">
        <v>472</v>
      </c>
    </row>
    <row r="135" customFormat="false" ht="13.2" hidden="false" customHeight="false" outlineLevel="0" collapsed="false">
      <c r="A135" s="420" t="n">
        <v>134</v>
      </c>
      <c r="B135" s="461" t="s">
        <v>473</v>
      </c>
      <c r="C135" s="461" t="s">
        <v>474</v>
      </c>
      <c r="D135" s="156" t="s">
        <v>475</v>
      </c>
    </row>
    <row r="136" customFormat="false" ht="26.4" hidden="false" customHeight="false" outlineLevel="0" collapsed="false">
      <c r="A136" s="420" t="n">
        <v>135</v>
      </c>
      <c r="B136" s="452" t="s">
        <v>476</v>
      </c>
      <c r="C136" s="452" t="s">
        <v>477</v>
      </c>
      <c r="D136" s="156" t="s">
        <v>478</v>
      </c>
    </row>
    <row r="137" customFormat="false" ht="13.2" hidden="false" customHeight="false" outlineLevel="0" collapsed="false">
      <c r="A137" s="420" t="n">
        <v>136</v>
      </c>
      <c r="B137" s="452" t="s">
        <v>479</v>
      </c>
      <c r="C137" s="452" t="s">
        <v>480</v>
      </c>
      <c r="D137" s="156" t="s">
        <v>481</v>
      </c>
    </row>
    <row r="138" customFormat="false" ht="27" hidden="false" customHeight="false" outlineLevel="0" collapsed="false">
      <c r="A138" s="420" t="n">
        <v>137</v>
      </c>
      <c r="B138" s="453" t="s">
        <v>482</v>
      </c>
      <c r="C138" s="453" t="s">
        <v>483</v>
      </c>
      <c r="D138" s="156" t="s">
        <v>484</v>
      </c>
    </row>
    <row r="139" customFormat="false" ht="79.8" hidden="false" customHeight="false" outlineLevel="0" collapsed="false">
      <c r="A139" s="420" t="n">
        <v>138</v>
      </c>
      <c r="B139" s="461" t="s">
        <v>485</v>
      </c>
      <c r="C139" s="461" t="s">
        <v>486</v>
      </c>
      <c r="D139" s="156" t="s">
        <v>487</v>
      </c>
    </row>
    <row r="140" customFormat="false" ht="13.8" hidden="false" customHeight="false" outlineLevel="0" collapsed="false">
      <c r="A140" s="420" t="n">
        <v>139</v>
      </c>
      <c r="B140" s="460" t="s">
        <v>488</v>
      </c>
      <c r="C140" s="460" t="s">
        <v>489</v>
      </c>
      <c r="D140" s="156" t="s">
        <v>490</v>
      </c>
    </row>
    <row r="141" customFormat="false" ht="13.2" hidden="false" customHeight="false" outlineLevel="0" collapsed="false">
      <c r="A141" s="420" t="n">
        <v>140</v>
      </c>
      <c r="B141" s="463" t="s">
        <v>491</v>
      </c>
      <c r="C141" s="463" t="s">
        <v>492</v>
      </c>
      <c r="D141" s="156" t="s">
        <v>493</v>
      </c>
    </row>
    <row r="142" customFormat="false" ht="52.8" hidden="false" customHeight="false" outlineLevel="0" collapsed="false">
      <c r="A142" s="420" t="n">
        <v>141</v>
      </c>
      <c r="B142" s="461" t="s">
        <v>494</v>
      </c>
      <c r="C142" s="461" t="s">
        <v>495</v>
      </c>
      <c r="D142" s="156" t="s">
        <v>496</v>
      </c>
    </row>
    <row r="143" customFormat="false" ht="13.2" hidden="false" customHeight="false" outlineLevel="0" collapsed="false">
      <c r="A143" s="420" t="n">
        <v>142</v>
      </c>
      <c r="B143" s="452" t="s">
        <v>497</v>
      </c>
      <c r="C143" s="452" t="s">
        <v>498</v>
      </c>
      <c r="D143" s="156" t="s">
        <v>499</v>
      </c>
    </row>
    <row r="144" customFormat="false" ht="13.2" hidden="false" customHeight="false" outlineLevel="0" collapsed="false">
      <c r="A144" s="420" t="n">
        <v>143</v>
      </c>
      <c r="B144" s="452" t="s">
        <v>500</v>
      </c>
      <c r="C144" s="452" t="s">
        <v>501</v>
      </c>
      <c r="D144" s="156" t="s">
        <v>502</v>
      </c>
    </row>
    <row r="145" customFormat="false" ht="13.2" hidden="false" customHeight="false" outlineLevel="0" collapsed="false">
      <c r="A145" s="420" t="n">
        <v>144</v>
      </c>
      <c r="B145" s="461" t="s">
        <v>503</v>
      </c>
      <c r="C145" s="461" t="s">
        <v>504</v>
      </c>
      <c r="D145" s="156" t="s">
        <v>505</v>
      </c>
    </row>
    <row r="146" customFormat="false" ht="13.2" hidden="false" customHeight="false" outlineLevel="0" collapsed="false">
      <c r="A146" s="420" t="n">
        <v>145</v>
      </c>
      <c r="B146" s="452" t="s">
        <v>506</v>
      </c>
      <c r="C146" s="452" t="s">
        <v>507</v>
      </c>
      <c r="D146" s="156" t="s">
        <v>508</v>
      </c>
    </row>
    <row r="147" customFormat="false" ht="66" hidden="false" customHeight="false" outlineLevel="0" collapsed="false">
      <c r="A147" s="420" t="n">
        <v>146</v>
      </c>
      <c r="B147" s="461" t="s">
        <v>509</v>
      </c>
      <c r="C147" s="461" t="s">
        <v>510</v>
      </c>
      <c r="D147" s="156" t="s">
        <v>511</v>
      </c>
    </row>
    <row r="148" customFormat="false" ht="13.2" hidden="false" customHeight="false" outlineLevel="0" collapsed="false">
      <c r="A148" s="420" t="n">
        <v>147</v>
      </c>
      <c r="B148" s="452" t="s">
        <v>512</v>
      </c>
      <c r="C148" s="452" t="s">
        <v>513</v>
      </c>
      <c r="D148" s="156" t="s">
        <v>514</v>
      </c>
    </row>
    <row r="149" customFormat="false" ht="13.2" hidden="false" customHeight="false" outlineLevel="0" collapsed="false">
      <c r="A149" s="420" t="n">
        <v>148</v>
      </c>
      <c r="B149" s="452" t="s">
        <v>515</v>
      </c>
      <c r="C149" s="452" t="s">
        <v>516</v>
      </c>
      <c r="D149" s="156" t="s">
        <v>517</v>
      </c>
    </row>
    <row r="150" customFormat="false" ht="13.8" hidden="false" customHeight="false" outlineLevel="0" collapsed="false">
      <c r="A150" s="420" t="n">
        <v>149</v>
      </c>
      <c r="B150" s="453" t="s">
        <v>518</v>
      </c>
      <c r="C150" s="453" t="s">
        <v>519</v>
      </c>
      <c r="D150" s="156" t="s">
        <v>520</v>
      </c>
    </row>
    <row r="151" customFormat="false" ht="27" hidden="false" customHeight="false" outlineLevel="0" collapsed="false">
      <c r="A151" s="420" t="n">
        <v>150</v>
      </c>
      <c r="B151" s="461" t="s">
        <v>521</v>
      </c>
      <c r="C151" s="461" t="s">
        <v>522</v>
      </c>
      <c r="D151" s="156" t="s">
        <v>523</v>
      </c>
    </row>
    <row r="152" customFormat="false" ht="13.2" hidden="false" customHeight="false" outlineLevel="0" collapsed="false">
      <c r="A152" s="420" t="n">
        <v>151</v>
      </c>
      <c r="B152" s="454" t="s">
        <v>524</v>
      </c>
      <c r="C152" s="454" t="s">
        <v>525</v>
      </c>
      <c r="D152" s="156" t="s">
        <v>526</v>
      </c>
    </row>
    <row r="153" customFormat="false" ht="13.8" hidden="false" customHeight="false" outlineLevel="0" collapsed="false">
      <c r="A153" s="420" t="n">
        <v>152</v>
      </c>
      <c r="B153" s="467"/>
      <c r="C153" s="467" t="s">
        <v>527</v>
      </c>
      <c r="D153" s="156" t="s">
        <v>528</v>
      </c>
    </row>
    <row r="154" customFormat="false" ht="13.8" hidden="false" customHeight="false" outlineLevel="0" collapsed="false">
      <c r="A154" s="420" t="n">
        <v>153</v>
      </c>
      <c r="B154" s="468" t="s">
        <v>529</v>
      </c>
      <c r="C154" s="468" t="s">
        <v>530</v>
      </c>
      <c r="D154" s="156" t="s">
        <v>531</v>
      </c>
    </row>
    <row r="155" customFormat="false" ht="52.8" hidden="false" customHeight="false" outlineLevel="0" collapsed="false">
      <c r="A155" s="420" t="n">
        <v>154</v>
      </c>
      <c r="B155" s="469" t="s">
        <v>532</v>
      </c>
      <c r="C155" s="469" t="s">
        <v>533</v>
      </c>
      <c r="D155" s="156" t="s">
        <v>534</v>
      </c>
    </row>
    <row r="156" customFormat="false" ht="66" hidden="false" customHeight="false" outlineLevel="0" collapsed="false">
      <c r="A156" s="420" t="n">
        <v>155</v>
      </c>
      <c r="B156" s="461" t="s">
        <v>535</v>
      </c>
      <c r="C156" s="461" t="s">
        <v>536</v>
      </c>
      <c r="D156" s="156" t="s">
        <v>537</v>
      </c>
    </row>
    <row r="157" customFormat="false" ht="39.6" hidden="false" customHeight="false" outlineLevel="0" collapsed="false">
      <c r="A157" s="420" t="n">
        <v>156</v>
      </c>
      <c r="B157" s="461" t="s">
        <v>538</v>
      </c>
      <c r="C157" s="461" t="s">
        <v>539</v>
      </c>
      <c r="D157" s="156" t="s">
        <v>540</v>
      </c>
    </row>
    <row r="158" customFormat="false" ht="13.2" hidden="false" customHeight="false" outlineLevel="0" collapsed="false">
      <c r="A158" s="420" t="n">
        <v>157</v>
      </c>
      <c r="B158" s="466" t="s">
        <v>541</v>
      </c>
      <c r="C158" s="466" t="s">
        <v>542</v>
      </c>
      <c r="D158" s="156" t="s">
        <v>543</v>
      </c>
    </row>
    <row r="159" customFormat="false" ht="66" hidden="false" customHeight="false" outlineLevel="0" collapsed="false">
      <c r="A159" s="420" t="n">
        <v>158</v>
      </c>
      <c r="B159" s="470" t="s">
        <v>544</v>
      </c>
      <c r="C159" s="470" t="s">
        <v>545</v>
      </c>
      <c r="D159" s="156" t="s">
        <v>546</v>
      </c>
    </row>
    <row r="160" customFormat="false" ht="79.2" hidden="false" customHeight="false" outlineLevel="0" collapsed="false">
      <c r="A160" s="420" t="n">
        <v>159</v>
      </c>
      <c r="B160" s="461" t="s">
        <v>547</v>
      </c>
      <c r="C160" s="461" t="s">
        <v>548</v>
      </c>
      <c r="D160" s="156" t="s">
        <v>549</v>
      </c>
    </row>
    <row r="161" customFormat="false" ht="39.6" hidden="false" customHeight="false" outlineLevel="0" collapsed="false">
      <c r="A161" s="420" t="n">
        <v>160</v>
      </c>
      <c r="B161" s="461" t="s">
        <v>550</v>
      </c>
      <c r="C161" s="461" t="s">
        <v>551</v>
      </c>
      <c r="D161" s="156" t="s">
        <v>552</v>
      </c>
    </row>
    <row r="162" customFormat="false" ht="13.2" hidden="false" customHeight="false" outlineLevel="0" collapsed="false">
      <c r="A162" s="420" t="n">
        <v>161</v>
      </c>
      <c r="B162" s="471" t="s">
        <v>553</v>
      </c>
      <c r="C162" s="471" t="s">
        <v>554</v>
      </c>
      <c r="D162" s="156" t="s">
        <v>555</v>
      </c>
    </row>
    <row r="163" customFormat="false" ht="118.8" hidden="false" customHeight="false" outlineLevel="0" collapsed="false">
      <c r="A163" s="420" t="n">
        <v>162</v>
      </c>
      <c r="B163" s="461" t="s">
        <v>556</v>
      </c>
      <c r="C163" s="461" t="s">
        <v>557</v>
      </c>
      <c r="D163" s="156" t="s">
        <v>558</v>
      </c>
    </row>
    <row r="164" customFormat="false" ht="39.6" hidden="false" customHeight="false" outlineLevel="0" collapsed="false">
      <c r="A164" s="420" t="n">
        <v>163</v>
      </c>
      <c r="B164" s="461" t="s">
        <v>559</v>
      </c>
      <c r="C164" s="461" t="s">
        <v>560</v>
      </c>
      <c r="D164" s="156" t="s">
        <v>561</v>
      </c>
    </row>
    <row r="165" customFormat="false" ht="13.2" hidden="false" customHeight="false" outlineLevel="0" collapsed="false">
      <c r="A165" s="420" t="n">
        <v>164</v>
      </c>
      <c r="B165" s="466" t="s">
        <v>562</v>
      </c>
      <c r="C165" s="466" t="s">
        <v>563</v>
      </c>
      <c r="D165" s="156" t="s">
        <v>564</v>
      </c>
    </row>
    <row r="166" customFormat="false" ht="66" hidden="false" customHeight="false" outlineLevel="0" collapsed="false">
      <c r="A166" s="420" t="n">
        <v>165</v>
      </c>
      <c r="B166" s="470" t="s">
        <v>565</v>
      </c>
      <c r="C166" s="470" t="s">
        <v>566</v>
      </c>
      <c r="D166" s="156" t="s">
        <v>567</v>
      </c>
    </row>
    <row r="167" customFormat="false" ht="105.6" hidden="false" customHeight="false" outlineLevel="0" collapsed="false">
      <c r="A167" s="420" t="n">
        <v>166</v>
      </c>
      <c r="B167" s="461" t="s">
        <v>568</v>
      </c>
      <c r="C167" s="461" t="s">
        <v>569</v>
      </c>
    </row>
    <row r="168" customFormat="false" ht="13.2" hidden="false" customHeight="false" outlineLevel="0" collapsed="false">
      <c r="A168" s="420" t="n">
        <v>167</v>
      </c>
      <c r="B168" s="470" t="s">
        <v>570</v>
      </c>
      <c r="C168" s="470" t="s">
        <v>571</v>
      </c>
      <c r="D168" s="156" t="s">
        <v>572</v>
      </c>
    </row>
    <row r="169" customFormat="false" ht="13.2" hidden="false" customHeight="false" outlineLevel="0" collapsed="false">
      <c r="A169" s="420" t="n">
        <v>168</v>
      </c>
      <c r="B169" s="470" t="s">
        <v>573</v>
      </c>
      <c r="C169" s="470" t="s">
        <v>574</v>
      </c>
      <c r="D169" s="156" t="s">
        <v>575</v>
      </c>
    </row>
    <row r="170" customFormat="false" ht="13.2" hidden="false" customHeight="false" outlineLevel="0" collapsed="false">
      <c r="A170" s="420" t="n">
        <v>169</v>
      </c>
      <c r="B170" s="470" t="s">
        <v>576</v>
      </c>
      <c r="C170" s="470" t="s">
        <v>577</v>
      </c>
      <c r="D170" s="156" t="s">
        <v>578</v>
      </c>
    </row>
    <row r="171" customFormat="false" ht="26.4" hidden="false" customHeight="false" outlineLevel="0" collapsed="false">
      <c r="A171" s="420" t="n">
        <v>170</v>
      </c>
      <c r="B171" s="470" t="s">
        <v>579</v>
      </c>
      <c r="C171" s="470" t="s">
        <v>580</v>
      </c>
      <c r="D171" s="156" t="s">
        <v>581</v>
      </c>
    </row>
    <row r="172" customFormat="false" ht="26.4" hidden="false" customHeight="false" outlineLevel="0" collapsed="false">
      <c r="A172" s="420" t="n">
        <v>171</v>
      </c>
      <c r="B172" s="461" t="s">
        <v>582</v>
      </c>
      <c r="C172" s="461" t="s">
        <v>583</v>
      </c>
      <c r="D172" s="156" t="s">
        <v>584</v>
      </c>
    </row>
    <row r="173" customFormat="false" ht="13.8" hidden="false" customHeight="false" outlineLevel="0" collapsed="false">
      <c r="A173" s="420" t="n">
        <v>172</v>
      </c>
      <c r="B173" s="472" t="s">
        <v>585</v>
      </c>
      <c r="C173" s="472" t="s">
        <v>586</v>
      </c>
      <c r="D173" s="156" t="s">
        <v>587</v>
      </c>
    </row>
    <row r="174" customFormat="false" ht="13.8" hidden="false" customHeight="false" outlineLevel="0" collapsed="false">
      <c r="A174" s="420" t="n">
        <v>173</v>
      </c>
      <c r="B174" s="460" t="s">
        <v>588</v>
      </c>
      <c r="C174" s="460" t="s">
        <v>589</v>
      </c>
      <c r="D174" s="156" t="s">
        <v>590</v>
      </c>
    </row>
    <row r="175" customFormat="false" ht="13.2" hidden="false" customHeight="false" outlineLevel="0" collapsed="false">
      <c r="A175" s="420" t="n">
        <v>174</v>
      </c>
      <c r="B175" s="451" t="s">
        <v>591</v>
      </c>
      <c r="C175" s="451" t="s">
        <v>592</v>
      </c>
      <c r="D175" s="156" t="s">
        <v>593</v>
      </c>
    </row>
    <row r="176" customFormat="false" ht="13.2" hidden="false" customHeight="false" outlineLevel="0" collapsed="false">
      <c r="A176" s="420" t="n">
        <v>175</v>
      </c>
      <c r="B176" s="459" t="s">
        <v>594</v>
      </c>
      <c r="C176" s="459" t="s">
        <v>595</v>
      </c>
      <c r="D176" s="156" t="s">
        <v>596</v>
      </c>
    </row>
    <row r="177" customFormat="false" ht="13.2" hidden="false" customHeight="false" outlineLevel="0" collapsed="false">
      <c r="A177" s="420" t="n">
        <v>176</v>
      </c>
      <c r="B177" s="452" t="s">
        <v>597</v>
      </c>
      <c r="C177" s="452" t="s">
        <v>598</v>
      </c>
      <c r="D177" s="156" t="s">
        <v>599</v>
      </c>
    </row>
    <row r="178" customFormat="false" ht="13.2" hidden="false" customHeight="false" outlineLevel="0" collapsed="false">
      <c r="A178" s="420" t="n">
        <v>177</v>
      </c>
      <c r="B178" s="452" t="s">
        <v>600</v>
      </c>
      <c r="C178" s="452" t="s">
        <v>601</v>
      </c>
      <c r="D178" s="156" t="s">
        <v>602</v>
      </c>
    </row>
    <row r="179" customFormat="false" ht="13.2" hidden="false" customHeight="false" outlineLevel="0" collapsed="false">
      <c r="A179" s="420" t="n">
        <v>178</v>
      </c>
      <c r="B179" s="452" t="s">
        <v>603</v>
      </c>
      <c r="C179" s="452" t="s">
        <v>604</v>
      </c>
      <c r="D179" s="156" t="s">
        <v>605</v>
      </c>
    </row>
    <row r="180" customFormat="false" ht="13.8" hidden="false" customHeight="false" outlineLevel="0" collapsed="false">
      <c r="A180" s="420" t="n">
        <v>179</v>
      </c>
      <c r="B180" s="453" t="s">
        <v>606</v>
      </c>
      <c r="C180" s="453" t="s">
        <v>607</v>
      </c>
      <c r="D180" s="156" t="s">
        <v>608</v>
      </c>
    </row>
    <row r="181" customFormat="false" ht="13.2" hidden="false" customHeight="false" outlineLevel="0" collapsed="false">
      <c r="A181" s="420" t="n">
        <v>180</v>
      </c>
      <c r="B181" s="451" t="s">
        <v>609</v>
      </c>
      <c r="C181" s="451" t="s">
        <v>610</v>
      </c>
    </row>
    <row r="182" customFormat="false" ht="13.2" hidden="false" customHeight="false" outlineLevel="0" collapsed="false">
      <c r="A182" s="420" t="n">
        <v>181</v>
      </c>
      <c r="B182" s="461" t="s">
        <v>611</v>
      </c>
      <c r="C182" s="461" t="s">
        <v>612</v>
      </c>
      <c r="D182" s="156" t="s">
        <v>613</v>
      </c>
    </row>
    <row r="183" customFormat="false" ht="13.2" hidden="false" customHeight="false" outlineLevel="0" collapsed="false">
      <c r="A183" s="420" t="n">
        <v>182</v>
      </c>
      <c r="B183" s="452" t="s">
        <v>614</v>
      </c>
      <c r="C183" s="452" t="s">
        <v>615</v>
      </c>
      <c r="D183" s="156" t="s">
        <v>616</v>
      </c>
    </row>
    <row r="184" customFormat="false" ht="92.4" hidden="false" customHeight="false" outlineLevel="0" collapsed="false">
      <c r="A184" s="420" t="n">
        <v>183</v>
      </c>
      <c r="B184" s="461" t="s">
        <v>617</v>
      </c>
      <c r="C184" s="461" t="s">
        <v>618</v>
      </c>
      <c r="D184" s="156" t="s">
        <v>619</v>
      </c>
    </row>
    <row r="185" customFormat="false" ht="13.8" hidden="false" customHeight="false" outlineLevel="0" collapsed="false">
      <c r="A185" s="420" t="n">
        <v>184</v>
      </c>
      <c r="B185" s="453" t="s">
        <v>620</v>
      </c>
      <c r="C185" s="453" t="s">
        <v>621</v>
      </c>
      <c r="D185" s="156" t="s">
        <v>622</v>
      </c>
    </row>
    <row r="186" customFormat="false" ht="27" hidden="false" customHeight="false" outlineLevel="0" collapsed="false">
      <c r="A186" s="420" t="n">
        <v>185</v>
      </c>
      <c r="B186" s="461" t="s">
        <v>623</v>
      </c>
      <c r="C186" s="461" t="s">
        <v>624</v>
      </c>
      <c r="D186" s="156" t="s">
        <v>625</v>
      </c>
    </row>
    <row r="187" customFormat="false" ht="13.2" hidden="false" customHeight="false" outlineLevel="0" collapsed="false">
      <c r="A187" s="420" t="n">
        <v>186</v>
      </c>
      <c r="B187" s="451" t="s">
        <v>626</v>
      </c>
      <c r="C187" s="451" t="s">
        <v>627</v>
      </c>
      <c r="D187" s="156" t="s">
        <v>628</v>
      </c>
    </row>
    <row r="188" customFormat="false" ht="13.2" hidden="false" customHeight="false" outlineLevel="0" collapsed="false">
      <c r="A188" s="420" t="n">
        <v>187</v>
      </c>
      <c r="B188" s="461" t="s">
        <v>629</v>
      </c>
      <c r="C188" s="461" t="s">
        <v>630</v>
      </c>
      <c r="D188" s="156" t="s">
        <v>631</v>
      </c>
    </row>
    <row r="189" customFormat="false" ht="13.2" hidden="false" customHeight="false" outlineLevel="0" collapsed="false">
      <c r="A189" s="420" t="n">
        <v>188</v>
      </c>
      <c r="B189" s="452" t="s">
        <v>632</v>
      </c>
      <c r="C189" s="452" t="s">
        <v>633</v>
      </c>
      <c r="D189" s="156" t="s">
        <v>634</v>
      </c>
    </row>
    <row r="190" customFormat="false" ht="26.4" hidden="false" customHeight="false" outlineLevel="0" collapsed="false">
      <c r="A190" s="420" t="n">
        <v>189</v>
      </c>
      <c r="B190" s="461" t="s">
        <v>635</v>
      </c>
      <c r="C190" s="461" t="s">
        <v>636</v>
      </c>
      <c r="D190" s="156" t="s">
        <v>637</v>
      </c>
    </row>
    <row r="191" customFormat="false" ht="13.2" hidden="false" customHeight="false" outlineLevel="0" collapsed="false">
      <c r="A191" s="420" t="n">
        <v>190</v>
      </c>
      <c r="B191" s="452" t="s">
        <v>638</v>
      </c>
      <c r="C191" s="452" t="s">
        <v>639</v>
      </c>
      <c r="D191" s="156" t="s">
        <v>640</v>
      </c>
    </row>
    <row r="192" customFormat="false" ht="13.2" hidden="false" customHeight="false" outlineLevel="0" collapsed="false">
      <c r="A192" s="420" t="n">
        <v>191</v>
      </c>
      <c r="B192" s="452" t="s">
        <v>641</v>
      </c>
      <c r="C192" s="452" t="s">
        <v>642</v>
      </c>
      <c r="D192" s="156" t="s">
        <v>643</v>
      </c>
    </row>
    <row r="193" customFormat="false" ht="26.4" hidden="false" customHeight="false" outlineLevel="0" collapsed="false">
      <c r="A193" s="420" t="n">
        <v>192</v>
      </c>
      <c r="B193" s="452" t="s">
        <v>644</v>
      </c>
      <c r="C193" s="452" t="s">
        <v>645</v>
      </c>
    </row>
    <row r="194" customFormat="false" ht="52.8" hidden="false" customHeight="false" outlineLevel="0" collapsed="false">
      <c r="A194" s="420" t="n">
        <v>193</v>
      </c>
      <c r="B194" s="461" t="s">
        <v>646</v>
      </c>
      <c r="C194" s="461" t="s">
        <v>647</v>
      </c>
    </row>
    <row r="195" customFormat="false" ht="13.8" hidden="false" customHeight="false" outlineLevel="0" collapsed="false">
      <c r="A195" s="420" t="n">
        <v>194</v>
      </c>
      <c r="B195" s="453" t="s">
        <v>648</v>
      </c>
      <c r="C195" s="453" t="s">
        <v>649</v>
      </c>
      <c r="D195" s="156" t="s">
        <v>650</v>
      </c>
    </row>
    <row r="196" customFormat="false" ht="27" hidden="false" customHeight="false" outlineLevel="0" collapsed="false">
      <c r="A196" s="420" t="n">
        <v>195</v>
      </c>
      <c r="B196" s="461" t="s">
        <v>651</v>
      </c>
      <c r="C196" s="461" t="s">
        <v>652</v>
      </c>
      <c r="D196" s="156" t="s">
        <v>653</v>
      </c>
    </row>
    <row r="197" customFormat="false" ht="13.2" hidden="false" customHeight="false" outlineLevel="0" collapsed="false">
      <c r="A197" s="420" t="n">
        <v>196</v>
      </c>
      <c r="B197" s="451" t="s">
        <v>654</v>
      </c>
      <c r="C197" s="451" t="s">
        <v>655</v>
      </c>
      <c r="D197" s="156" t="s">
        <v>656</v>
      </c>
    </row>
    <row r="198" customFormat="false" ht="13.2" hidden="false" customHeight="false" outlineLevel="0" collapsed="false">
      <c r="A198" s="420" t="n">
        <v>197</v>
      </c>
      <c r="B198" s="452" t="s">
        <v>657</v>
      </c>
      <c r="C198" s="452" t="s">
        <v>658</v>
      </c>
      <c r="D198" s="156" t="s">
        <v>659</v>
      </c>
    </row>
    <row r="199" customFormat="false" ht="13.2" hidden="false" customHeight="false" outlineLevel="0" collapsed="false">
      <c r="A199" s="420" t="n">
        <v>198</v>
      </c>
      <c r="B199" s="452" t="s">
        <v>660</v>
      </c>
      <c r="C199" s="452" t="s">
        <v>661</v>
      </c>
      <c r="D199" s="156" t="s">
        <v>662</v>
      </c>
    </row>
    <row r="200" customFormat="false" ht="13.2" hidden="false" customHeight="false" outlineLevel="0" collapsed="false">
      <c r="A200" s="420" t="n">
        <v>199</v>
      </c>
      <c r="B200" s="452" t="s">
        <v>663</v>
      </c>
      <c r="C200" s="452" t="s">
        <v>664</v>
      </c>
      <c r="D200" s="156" t="s">
        <v>665</v>
      </c>
    </row>
    <row r="201" customFormat="false" ht="13.2" hidden="false" customHeight="false" outlineLevel="0" collapsed="false">
      <c r="A201" s="420" t="n">
        <v>200</v>
      </c>
      <c r="B201" s="452" t="s">
        <v>666</v>
      </c>
      <c r="C201" s="452" t="s">
        <v>667</v>
      </c>
      <c r="D201" s="156" t="s">
        <v>668</v>
      </c>
    </row>
    <row r="202" customFormat="false" ht="13.2" hidden="false" customHeight="false" outlineLevel="0" collapsed="false">
      <c r="A202" s="420" t="n">
        <v>201</v>
      </c>
      <c r="B202" s="452" t="s">
        <v>669</v>
      </c>
      <c r="C202" s="452" t="s">
        <v>670</v>
      </c>
      <c r="D202" s="156" t="s">
        <v>671</v>
      </c>
    </row>
    <row r="203" customFormat="false" ht="13.8" hidden="false" customHeight="false" outlineLevel="0" collapsed="false">
      <c r="A203" s="420" t="n">
        <v>202</v>
      </c>
      <c r="B203" s="473" t="s">
        <v>672</v>
      </c>
      <c r="C203" s="473" t="s">
        <v>672</v>
      </c>
      <c r="D203" s="156" t="s">
        <v>673</v>
      </c>
    </row>
    <row r="204" customFormat="false" ht="52.8" hidden="false" customHeight="false" outlineLevel="0" collapsed="false">
      <c r="A204" s="420" t="n">
        <v>203</v>
      </c>
      <c r="B204" s="461" t="s">
        <v>674</v>
      </c>
      <c r="C204" s="461" t="s">
        <v>675</v>
      </c>
      <c r="D204" s="156" t="s">
        <v>676</v>
      </c>
    </row>
    <row r="205" customFormat="false" ht="13.2" hidden="false" customHeight="false" outlineLevel="0" collapsed="false">
      <c r="A205" s="420" t="n">
        <v>204</v>
      </c>
      <c r="B205" s="452" t="s">
        <v>677</v>
      </c>
      <c r="C205" s="452" t="s">
        <v>678</v>
      </c>
      <c r="D205" s="156" t="s">
        <v>679</v>
      </c>
    </row>
    <row r="206" customFormat="false" ht="39.6" hidden="false" customHeight="false" outlineLevel="0" collapsed="false">
      <c r="A206" s="420" t="n">
        <v>205</v>
      </c>
      <c r="B206" s="461" t="s">
        <v>348</v>
      </c>
      <c r="C206" s="461" t="s">
        <v>680</v>
      </c>
    </row>
    <row r="207" customFormat="false" ht="15.6" hidden="false" customHeight="false" outlineLevel="0" collapsed="false">
      <c r="A207" s="420" t="n">
        <v>206</v>
      </c>
      <c r="B207" s="452" t="s">
        <v>360</v>
      </c>
      <c r="C207" s="452" t="s">
        <v>681</v>
      </c>
      <c r="D207" s="156" t="s">
        <v>682</v>
      </c>
    </row>
    <row r="208" customFormat="false" ht="15.6" hidden="false" customHeight="false" outlineLevel="0" collapsed="false">
      <c r="A208" s="420" t="n">
        <v>207</v>
      </c>
      <c r="B208" s="452" t="s">
        <v>683</v>
      </c>
      <c r="C208" s="452" t="s">
        <v>684</v>
      </c>
      <c r="D208" s="156" t="s">
        <v>685</v>
      </c>
    </row>
    <row r="209" customFormat="false" ht="26.4" hidden="false" customHeight="false" outlineLevel="0" collapsed="false">
      <c r="A209" s="420" t="n">
        <v>208</v>
      </c>
      <c r="B209" s="461" t="s">
        <v>686</v>
      </c>
      <c r="C209" s="461" t="s">
        <v>687</v>
      </c>
      <c r="D209" s="156" t="s">
        <v>688</v>
      </c>
    </row>
    <row r="210" customFormat="false" ht="39.6" hidden="false" customHeight="false" outlineLevel="0" collapsed="false">
      <c r="A210" s="420" t="n">
        <v>209</v>
      </c>
      <c r="B210" s="461" t="s">
        <v>689</v>
      </c>
      <c r="C210" s="461" t="s">
        <v>690</v>
      </c>
      <c r="D210" s="156" t="s">
        <v>691</v>
      </c>
    </row>
    <row r="211" customFormat="false" ht="27" hidden="false" customHeight="false" outlineLevel="0" collapsed="false">
      <c r="A211" s="420" t="n">
        <v>210</v>
      </c>
      <c r="B211" s="453" t="s">
        <v>692</v>
      </c>
      <c r="C211" s="453" t="s">
        <v>693</v>
      </c>
      <c r="D211" s="156" t="s">
        <v>694</v>
      </c>
    </row>
    <row r="212" customFormat="false" ht="13.2" hidden="false" customHeight="false" outlineLevel="0" collapsed="false">
      <c r="A212" s="420" t="n">
        <v>211</v>
      </c>
      <c r="B212" s="451" t="s">
        <v>695</v>
      </c>
      <c r="C212" s="451" t="s">
        <v>696</v>
      </c>
      <c r="D212" s="156" t="s">
        <v>697</v>
      </c>
    </row>
    <row r="213" customFormat="false" ht="42.75" hidden="false" customHeight="true" outlineLevel="0" collapsed="false">
      <c r="A213" s="420" t="n">
        <v>212</v>
      </c>
      <c r="B213" s="461" t="s">
        <v>698</v>
      </c>
      <c r="C213" s="461" t="s">
        <v>699</v>
      </c>
    </row>
    <row r="214" customFormat="false" ht="42.75" hidden="false" customHeight="true" outlineLevel="0" collapsed="false">
      <c r="A214" s="420" t="n">
        <v>213</v>
      </c>
      <c r="B214" s="451" t="s">
        <v>700</v>
      </c>
      <c r="C214" s="451" t="s">
        <v>700</v>
      </c>
      <c r="D214" s="474" t="s">
        <v>701</v>
      </c>
    </row>
    <row r="215" customFormat="false" ht="144.6" hidden="false" customHeight="true" outlineLevel="0" collapsed="false">
      <c r="A215" s="420" t="n">
        <v>214</v>
      </c>
      <c r="B215" s="461" t="s">
        <v>702</v>
      </c>
      <c r="C215" s="461" t="s">
        <v>702</v>
      </c>
      <c r="D215" s="474" t="s">
        <v>703</v>
      </c>
    </row>
    <row r="216" customFormat="false" ht="13.2" hidden="false" customHeight="false" outlineLevel="0" collapsed="false">
      <c r="A216" s="420" t="n">
        <v>215</v>
      </c>
      <c r="B216" s="461" t="s">
        <v>704</v>
      </c>
      <c r="C216" s="461" t="s">
        <v>705</v>
      </c>
    </row>
    <row r="217" customFormat="false" ht="13.2" hidden="false" customHeight="false" outlineLevel="0" collapsed="false">
      <c r="A217" s="420" t="n">
        <v>216</v>
      </c>
      <c r="B217" s="452" t="s">
        <v>706</v>
      </c>
      <c r="C217" s="452" t="s">
        <v>707</v>
      </c>
      <c r="D217" s="156" t="s">
        <v>708</v>
      </c>
    </row>
    <row r="218" customFormat="false" ht="26.4" hidden="false" customHeight="false" outlineLevel="0" collapsed="false">
      <c r="A218" s="420" t="n">
        <v>217</v>
      </c>
      <c r="B218" s="452" t="s">
        <v>709</v>
      </c>
      <c r="C218" s="452" t="s">
        <v>710</v>
      </c>
      <c r="D218" s="156" t="s">
        <v>711</v>
      </c>
    </row>
    <row r="219" customFormat="false" ht="13.8" hidden="false" customHeight="false" outlineLevel="0" collapsed="false">
      <c r="A219" s="420" t="n">
        <v>218</v>
      </c>
      <c r="B219" s="453" t="s">
        <v>712</v>
      </c>
      <c r="C219" s="453" t="s">
        <v>713</v>
      </c>
    </row>
    <row r="220" customFormat="false" ht="26.4" hidden="false" customHeight="false" outlineLevel="0" collapsed="false">
      <c r="A220" s="420" t="n">
        <v>219</v>
      </c>
      <c r="B220" s="459" t="s">
        <v>714</v>
      </c>
      <c r="C220" s="459" t="s">
        <v>715</v>
      </c>
      <c r="D220" s="156" t="s">
        <v>716</v>
      </c>
    </row>
    <row r="221" customFormat="false" ht="52.8" hidden="false" customHeight="false" outlineLevel="0" collapsed="false">
      <c r="A221" s="420" t="n">
        <v>220</v>
      </c>
      <c r="B221" s="461" t="s">
        <v>717</v>
      </c>
      <c r="C221" s="461" t="s">
        <v>718</v>
      </c>
      <c r="D221" s="156" t="s">
        <v>719</v>
      </c>
    </row>
    <row r="222" customFormat="false" ht="26.4" hidden="false" customHeight="false" outlineLevel="0" collapsed="false">
      <c r="A222" s="420" t="n">
        <v>221</v>
      </c>
      <c r="B222" s="466" t="s">
        <v>720</v>
      </c>
      <c r="C222" s="466" t="s">
        <v>721</v>
      </c>
    </row>
    <row r="223" customFormat="false" ht="52.8" hidden="false" customHeight="false" outlineLevel="0" collapsed="false">
      <c r="A223" s="420" t="n">
        <v>222</v>
      </c>
      <c r="B223" s="461" t="s">
        <v>722</v>
      </c>
      <c r="C223" s="461" t="s">
        <v>723</v>
      </c>
    </row>
    <row r="224" customFormat="false" ht="39.6" hidden="false" customHeight="false" outlineLevel="0" collapsed="false">
      <c r="A224" s="420" t="n">
        <v>223</v>
      </c>
      <c r="B224" s="461" t="s">
        <v>724</v>
      </c>
      <c r="C224" s="475" t="s">
        <v>725</v>
      </c>
      <c r="D224" s="156" t="s">
        <v>726</v>
      </c>
    </row>
    <row r="225" customFormat="false" ht="26.4" hidden="false" customHeight="false" outlineLevel="0" collapsed="false">
      <c r="A225" s="420" t="n">
        <v>224</v>
      </c>
      <c r="B225" s="466" t="s">
        <v>727</v>
      </c>
      <c r="C225" s="466" t="s">
        <v>728</v>
      </c>
    </row>
    <row r="226" customFormat="false" ht="13.2" hidden="false" customHeight="false" outlineLevel="0" collapsed="false">
      <c r="A226" s="420" t="n">
        <v>225</v>
      </c>
      <c r="B226" s="461" t="s">
        <v>729</v>
      </c>
      <c r="C226" s="461" t="s">
        <v>730</v>
      </c>
      <c r="D226" s="156" t="s">
        <v>731</v>
      </c>
    </row>
    <row r="227" customFormat="false" ht="39.6" hidden="false" customHeight="false" outlineLevel="0" collapsed="false">
      <c r="A227" s="420" t="n">
        <v>226</v>
      </c>
      <c r="B227" s="452" t="s">
        <v>732</v>
      </c>
      <c r="C227" s="452" t="s">
        <v>733</v>
      </c>
    </row>
    <row r="228" customFormat="false" ht="26.4" hidden="false" customHeight="false" outlineLevel="0" collapsed="false">
      <c r="A228" s="420" t="n">
        <v>227</v>
      </c>
      <c r="B228" s="461" t="s">
        <v>734</v>
      </c>
      <c r="C228" s="461" t="s">
        <v>735</v>
      </c>
      <c r="D228" s="156" t="s">
        <v>736</v>
      </c>
    </row>
    <row r="229" customFormat="false" ht="26.4" hidden="false" customHeight="false" outlineLevel="0" collapsed="false">
      <c r="A229" s="420" t="n">
        <v>228</v>
      </c>
      <c r="B229" s="452" t="s">
        <v>737</v>
      </c>
      <c r="C229" s="452" t="s">
        <v>738</v>
      </c>
    </row>
    <row r="230" customFormat="false" ht="26.4" hidden="false" customHeight="false" outlineLevel="0" collapsed="false">
      <c r="A230" s="420" t="n">
        <v>229</v>
      </c>
      <c r="B230" s="461" t="s">
        <v>739</v>
      </c>
      <c r="C230" s="461" t="s">
        <v>740</v>
      </c>
      <c r="D230" s="156" t="s">
        <v>741</v>
      </c>
    </row>
    <row r="231" customFormat="false" ht="26.4" hidden="false" customHeight="false" outlineLevel="0" collapsed="false">
      <c r="A231" s="420" t="n">
        <v>230</v>
      </c>
      <c r="B231" s="452" t="s">
        <v>742</v>
      </c>
      <c r="C231" s="452" t="s">
        <v>743</v>
      </c>
    </row>
    <row r="232" customFormat="false" ht="39.6" hidden="false" customHeight="false" outlineLevel="0" collapsed="false">
      <c r="A232" s="420" t="n">
        <v>231</v>
      </c>
      <c r="B232" s="461" t="s">
        <v>744</v>
      </c>
      <c r="C232" s="461" t="s">
        <v>745</v>
      </c>
      <c r="D232" s="156" t="s">
        <v>746</v>
      </c>
    </row>
    <row r="233" customFormat="false" ht="26.4" hidden="false" customHeight="false" outlineLevel="0" collapsed="false">
      <c r="A233" s="420" t="n">
        <v>232</v>
      </c>
      <c r="B233" s="461" t="s">
        <v>747</v>
      </c>
      <c r="C233" s="461" t="s">
        <v>748</v>
      </c>
      <c r="D233" s="156" t="s">
        <v>749</v>
      </c>
    </row>
    <row r="234" customFormat="false" ht="26.4" hidden="false" customHeight="false" outlineLevel="0" collapsed="false">
      <c r="A234" s="420" t="n">
        <v>233</v>
      </c>
      <c r="B234" s="461" t="s">
        <v>750</v>
      </c>
      <c r="C234" s="461"/>
      <c r="D234" s="156" t="s">
        <v>751</v>
      </c>
    </row>
    <row r="235" customFormat="false" ht="27" hidden="false" customHeight="false" outlineLevel="0" collapsed="false">
      <c r="A235" s="420" t="n">
        <v>234</v>
      </c>
      <c r="B235" s="476" t="s">
        <v>752</v>
      </c>
      <c r="C235" s="476" t="s">
        <v>753</v>
      </c>
      <c r="D235" s="156" t="s">
        <v>754</v>
      </c>
    </row>
    <row r="236" customFormat="false" ht="66" hidden="false" customHeight="false" outlineLevel="0" collapsed="false">
      <c r="A236" s="420" t="n">
        <v>235</v>
      </c>
      <c r="B236" s="461" t="s">
        <v>755</v>
      </c>
      <c r="C236" s="461" t="s">
        <v>756</v>
      </c>
    </row>
    <row r="237" customFormat="false" ht="27" hidden="false" customHeight="false" outlineLevel="0" collapsed="false">
      <c r="A237" s="420" t="n">
        <v>236</v>
      </c>
      <c r="B237" s="472" t="s">
        <v>757</v>
      </c>
      <c r="C237" s="472" t="s">
        <v>758</v>
      </c>
      <c r="D237" s="156" t="s">
        <v>759</v>
      </c>
    </row>
    <row r="238" customFormat="false" ht="27" hidden="false" customHeight="false" outlineLevel="0" collapsed="false">
      <c r="A238" s="420" t="n">
        <v>237</v>
      </c>
      <c r="B238" s="467" t="s">
        <v>760</v>
      </c>
      <c r="C238" s="467" t="s">
        <v>761</v>
      </c>
    </row>
    <row r="239" customFormat="false" ht="79.2" hidden="false" customHeight="false" outlineLevel="0" collapsed="false">
      <c r="A239" s="420" t="n">
        <v>238</v>
      </c>
      <c r="B239" s="477" t="s">
        <v>762</v>
      </c>
      <c r="C239" s="477" t="s">
        <v>763</v>
      </c>
    </row>
    <row r="240" customFormat="false" ht="92.4" hidden="false" customHeight="false" outlineLevel="0" collapsed="false">
      <c r="A240" s="420" t="n">
        <v>239</v>
      </c>
      <c r="B240" s="461" t="s">
        <v>764</v>
      </c>
      <c r="C240" s="461" t="s">
        <v>765</v>
      </c>
    </row>
    <row r="241" customFormat="false" ht="79.2" hidden="false" customHeight="false" outlineLevel="0" collapsed="false">
      <c r="A241" s="420" t="n">
        <v>240</v>
      </c>
      <c r="B241" s="470" t="s">
        <v>766</v>
      </c>
      <c r="C241" s="470" t="s">
        <v>767</v>
      </c>
    </row>
    <row r="242" customFormat="false" ht="52.8" hidden="false" customHeight="false" outlineLevel="0" collapsed="false">
      <c r="A242" s="420" t="n">
        <v>241</v>
      </c>
      <c r="B242" s="461" t="s">
        <v>768</v>
      </c>
      <c r="C242" s="461" t="s">
        <v>769</v>
      </c>
    </row>
    <row r="243" customFormat="false" ht="118.8" hidden="false" customHeight="false" outlineLevel="0" collapsed="false">
      <c r="A243" s="420" t="n">
        <v>242</v>
      </c>
      <c r="B243" s="461" t="s">
        <v>770</v>
      </c>
      <c r="C243" s="461" t="s">
        <v>771</v>
      </c>
    </row>
    <row r="244" customFormat="false" ht="79.2" hidden="false" customHeight="false" outlineLevel="0" collapsed="false">
      <c r="A244" s="420" t="n">
        <v>243</v>
      </c>
      <c r="B244" s="470" t="s">
        <v>772</v>
      </c>
      <c r="C244" s="470" t="s">
        <v>773</v>
      </c>
    </row>
    <row r="245" customFormat="false" ht="92.4" hidden="false" customHeight="false" outlineLevel="0" collapsed="false">
      <c r="A245" s="420" t="n">
        <v>244</v>
      </c>
      <c r="B245" s="461" t="s">
        <v>774</v>
      </c>
      <c r="C245" s="461" t="s">
        <v>775</v>
      </c>
    </row>
    <row r="246" customFormat="false" ht="13.2" hidden="false" customHeight="false" outlineLevel="0" collapsed="false">
      <c r="A246" s="420" t="n">
        <v>245</v>
      </c>
      <c r="B246" s="470" t="s">
        <v>570</v>
      </c>
      <c r="C246" s="470" t="s">
        <v>776</v>
      </c>
      <c r="D246" s="156" t="s">
        <v>777</v>
      </c>
    </row>
    <row r="247" customFormat="false" ht="13.2" hidden="false" customHeight="false" outlineLevel="0" collapsed="false">
      <c r="A247" s="420" t="n">
        <v>246</v>
      </c>
      <c r="B247" s="452" t="s">
        <v>778</v>
      </c>
      <c r="C247" s="452" t="s">
        <v>779</v>
      </c>
      <c r="D247" s="156" t="s">
        <v>780</v>
      </c>
    </row>
    <row r="248" customFormat="false" ht="13.8" hidden="false" customHeight="false" outlineLevel="0" collapsed="false">
      <c r="A248" s="420" t="n">
        <v>247</v>
      </c>
      <c r="B248" s="453" t="s">
        <v>781</v>
      </c>
      <c r="C248" s="453" t="s">
        <v>782</v>
      </c>
    </row>
    <row r="249" customFormat="false" ht="13.2" hidden="false" customHeight="false" outlineLevel="0" collapsed="false">
      <c r="A249" s="420" t="n">
        <v>248</v>
      </c>
      <c r="B249" s="452" t="s">
        <v>783</v>
      </c>
      <c r="C249" s="452" t="s">
        <v>784</v>
      </c>
      <c r="D249" s="156" t="s">
        <v>785</v>
      </c>
    </row>
    <row r="250" customFormat="false" ht="13.2" hidden="false" customHeight="false" outlineLevel="0" collapsed="false">
      <c r="A250" s="420" t="n">
        <v>249</v>
      </c>
      <c r="B250" s="452" t="s">
        <v>641</v>
      </c>
      <c r="C250" s="452" t="s">
        <v>786</v>
      </c>
      <c r="D250" s="156" t="s">
        <v>787</v>
      </c>
    </row>
    <row r="251" customFormat="false" ht="52.8" hidden="false" customHeight="false" outlineLevel="0" collapsed="false">
      <c r="A251" s="420" t="n">
        <v>250</v>
      </c>
      <c r="B251" s="461" t="s">
        <v>788</v>
      </c>
      <c r="C251" s="461" t="s">
        <v>789</v>
      </c>
    </row>
    <row r="252" customFormat="false" ht="13.2" hidden="false" customHeight="false" outlineLevel="0" collapsed="false">
      <c r="A252" s="420" t="n">
        <v>251</v>
      </c>
      <c r="B252" s="424" t="s">
        <v>790</v>
      </c>
      <c r="C252" s="424" t="s">
        <v>791</v>
      </c>
      <c r="D252" s="156" t="s">
        <v>792</v>
      </c>
    </row>
    <row r="253" customFormat="false" ht="26.4" hidden="false" customHeight="false" outlineLevel="0" collapsed="false">
      <c r="A253" s="420" t="n">
        <v>252</v>
      </c>
      <c r="B253" s="459" t="s">
        <v>793</v>
      </c>
      <c r="C253" s="459" t="s">
        <v>794</v>
      </c>
      <c r="D253" s="156" t="s">
        <v>795</v>
      </c>
    </row>
    <row r="254" customFormat="false" ht="26.4" hidden="false" customHeight="false" outlineLevel="0" collapsed="false">
      <c r="A254" s="420" t="n">
        <v>253</v>
      </c>
      <c r="B254" s="424" t="s">
        <v>796</v>
      </c>
      <c r="C254" s="424" t="s">
        <v>797</v>
      </c>
      <c r="D254" s="156" t="s">
        <v>798</v>
      </c>
    </row>
    <row r="255" customFormat="false" ht="26.4" hidden="false" customHeight="false" outlineLevel="0" collapsed="false">
      <c r="A255" s="420" t="n">
        <v>254</v>
      </c>
      <c r="B255" s="424" t="s">
        <v>799</v>
      </c>
      <c r="C255" s="424" t="s">
        <v>800</v>
      </c>
      <c r="D255" s="156" t="s">
        <v>801</v>
      </c>
    </row>
    <row r="256" customFormat="false" ht="13.2" hidden="false" customHeight="false" outlineLevel="0" collapsed="false">
      <c r="A256" s="420" t="n">
        <v>255</v>
      </c>
      <c r="B256" s="424" t="s">
        <v>802</v>
      </c>
      <c r="C256" s="424" t="s">
        <v>803</v>
      </c>
      <c r="D256" s="156" t="s">
        <v>804</v>
      </c>
    </row>
    <row r="257" customFormat="false" ht="13.8" hidden="false" customHeight="false" outlineLevel="0" collapsed="false">
      <c r="A257" s="420" t="n">
        <v>256</v>
      </c>
      <c r="B257" s="478" t="s">
        <v>805</v>
      </c>
      <c r="C257" s="478" t="s">
        <v>806</v>
      </c>
    </row>
    <row r="258" customFormat="false" ht="13.2" hidden="false" customHeight="false" outlineLevel="0" collapsed="false">
      <c r="A258" s="420" t="n">
        <v>257</v>
      </c>
      <c r="B258" s="477" t="s">
        <v>807</v>
      </c>
      <c r="C258" s="477" t="s">
        <v>1</v>
      </c>
      <c r="D258" s="156" t="s">
        <v>808</v>
      </c>
    </row>
    <row r="259" customFormat="false" ht="52.8" hidden="false" customHeight="false" outlineLevel="0" collapsed="false">
      <c r="A259" s="420" t="n">
        <v>258</v>
      </c>
      <c r="B259" s="461" t="s">
        <v>809</v>
      </c>
      <c r="C259" s="461" t="s">
        <v>810</v>
      </c>
      <c r="D259" s="156" t="s">
        <v>811</v>
      </c>
    </row>
    <row r="260" customFormat="false" ht="105.6" hidden="false" customHeight="false" outlineLevel="0" collapsed="false">
      <c r="A260" s="420" t="n">
        <v>259</v>
      </c>
      <c r="B260" s="461" t="s">
        <v>812</v>
      </c>
      <c r="C260" s="461" t="s">
        <v>813</v>
      </c>
      <c r="D260" s="156" t="s">
        <v>814</v>
      </c>
    </row>
    <row r="261" customFormat="false" ht="13.2" hidden="false" customHeight="false" outlineLevel="0" collapsed="false">
      <c r="A261" s="420" t="n">
        <v>260</v>
      </c>
      <c r="B261" s="424" t="s">
        <v>815</v>
      </c>
      <c r="C261" s="424" t="s">
        <v>816</v>
      </c>
      <c r="D261" s="156" t="s">
        <v>817</v>
      </c>
    </row>
    <row r="262" customFormat="false" ht="26.4" hidden="false" customHeight="false" outlineLevel="0" collapsed="false">
      <c r="A262" s="420" t="n">
        <v>261</v>
      </c>
      <c r="B262" s="479" t="s">
        <v>818</v>
      </c>
      <c r="C262" s="479" t="s">
        <v>819</v>
      </c>
      <c r="D262" s="156" t="s">
        <v>820</v>
      </c>
    </row>
    <row r="263" customFormat="false" ht="39.6" hidden="false" customHeight="false" outlineLevel="0" collapsed="false">
      <c r="A263" s="420" t="n">
        <v>262</v>
      </c>
      <c r="B263" s="459" t="s">
        <v>821</v>
      </c>
      <c r="C263" s="461" t="s">
        <v>822</v>
      </c>
      <c r="D263" s="156" t="s">
        <v>823</v>
      </c>
    </row>
    <row r="264" customFormat="false" ht="66" hidden="false" customHeight="false" outlineLevel="0" collapsed="false">
      <c r="A264" s="420" t="n">
        <v>263</v>
      </c>
      <c r="B264" s="459" t="s">
        <v>824</v>
      </c>
      <c r="C264" s="461" t="s">
        <v>825</v>
      </c>
      <c r="D264" s="156" t="s">
        <v>826</v>
      </c>
    </row>
    <row r="265" customFormat="false" ht="26.4" hidden="false" customHeight="false" outlineLevel="0" collapsed="false">
      <c r="A265" s="420" t="n">
        <v>264</v>
      </c>
      <c r="B265" s="424" t="s">
        <v>827</v>
      </c>
      <c r="C265" s="424" t="s">
        <v>828</v>
      </c>
      <c r="D265" s="156" t="s">
        <v>829</v>
      </c>
    </row>
    <row r="266" customFormat="false" ht="52.8" hidden="false" customHeight="false" outlineLevel="0" collapsed="false">
      <c r="A266" s="420" t="n">
        <v>265</v>
      </c>
      <c r="B266" s="459" t="s">
        <v>830</v>
      </c>
      <c r="C266" s="461" t="s">
        <v>831</v>
      </c>
      <c r="D266" s="156" t="s">
        <v>832</v>
      </c>
    </row>
    <row r="267" customFormat="false" ht="66" hidden="false" customHeight="false" outlineLevel="0" collapsed="false">
      <c r="A267" s="420" t="n">
        <v>266</v>
      </c>
      <c r="B267" s="459" t="s">
        <v>833</v>
      </c>
      <c r="C267" s="461" t="s">
        <v>834</v>
      </c>
      <c r="D267" s="156" t="s">
        <v>835</v>
      </c>
    </row>
    <row r="268" customFormat="false" ht="13.2" hidden="false" customHeight="false" outlineLevel="0" collapsed="false">
      <c r="A268" s="420" t="n">
        <v>267</v>
      </c>
      <c r="B268" s="424" t="s">
        <v>836</v>
      </c>
      <c r="C268" s="424" t="s">
        <v>837</v>
      </c>
      <c r="D268" s="156" t="s">
        <v>838</v>
      </c>
    </row>
    <row r="269" customFormat="false" ht="79.2" hidden="false" customHeight="false" outlineLevel="0" collapsed="false">
      <c r="A269" s="420" t="n">
        <v>268</v>
      </c>
      <c r="B269" s="459" t="s">
        <v>839</v>
      </c>
      <c r="C269" s="461" t="s">
        <v>840</v>
      </c>
      <c r="D269" s="156" t="s">
        <v>841</v>
      </c>
    </row>
    <row r="270" customFormat="false" ht="52.8" hidden="false" customHeight="false" outlineLevel="0" collapsed="false">
      <c r="A270" s="420" t="n">
        <v>269</v>
      </c>
      <c r="B270" s="459" t="s">
        <v>842</v>
      </c>
      <c r="C270" s="459"/>
      <c r="D270" s="156" t="s">
        <v>843</v>
      </c>
    </row>
    <row r="271" customFormat="false" ht="39.6" hidden="false" customHeight="false" outlineLevel="0" collapsed="false">
      <c r="A271" s="420" t="n">
        <v>270</v>
      </c>
      <c r="B271" s="424" t="s">
        <v>844</v>
      </c>
      <c r="C271" s="424" t="s">
        <v>845</v>
      </c>
      <c r="D271" s="156" t="s">
        <v>846</v>
      </c>
    </row>
    <row r="272" customFormat="false" ht="52.8" hidden="false" customHeight="false" outlineLevel="0" collapsed="false">
      <c r="A272" s="420" t="n">
        <v>271</v>
      </c>
      <c r="B272" s="459" t="s">
        <v>847</v>
      </c>
      <c r="C272" s="461" t="s">
        <v>848</v>
      </c>
      <c r="D272" s="156" t="s">
        <v>849</v>
      </c>
    </row>
    <row r="273" customFormat="false" ht="26.4" hidden="false" customHeight="false" outlineLevel="0" collapsed="false">
      <c r="A273" s="420" t="n">
        <v>272</v>
      </c>
      <c r="B273" s="459" t="s">
        <v>850</v>
      </c>
      <c r="C273" s="461" t="s">
        <v>851</v>
      </c>
      <c r="D273" s="156" t="s">
        <v>852</v>
      </c>
    </row>
    <row r="274" customFormat="false" ht="13.8" hidden="false" customHeight="false" outlineLevel="0" collapsed="false">
      <c r="A274" s="420" t="n">
        <v>273</v>
      </c>
      <c r="B274" s="424" t="s">
        <v>853</v>
      </c>
      <c r="C274" s="424" t="s">
        <v>854</v>
      </c>
      <c r="D274" s="156" t="s">
        <v>855</v>
      </c>
    </row>
    <row r="275" customFormat="false" ht="13.2" hidden="false" customHeight="false" outlineLevel="0" collapsed="false">
      <c r="A275" s="420" t="n">
        <v>274</v>
      </c>
      <c r="B275" s="480" t="s">
        <v>856</v>
      </c>
      <c r="C275" s="480" t="s">
        <v>857</v>
      </c>
      <c r="D275" s="156" t="s">
        <v>858</v>
      </c>
    </row>
    <row r="276" customFormat="false" ht="26.4" hidden="false" customHeight="false" outlineLevel="0" collapsed="false">
      <c r="A276" s="420" t="n">
        <v>275</v>
      </c>
      <c r="B276" s="481" t="s">
        <v>859</v>
      </c>
      <c r="C276" s="481" t="s">
        <v>860</v>
      </c>
    </row>
    <row r="277" customFormat="false" ht="13.2" hidden="false" customHeight="false" outlineLevel="0" collapsed="false">
      <c r="A277" s="420" t="n">
        <v>276</v>
      </c>
      <c r="B277" s="470" t="s">
        <v>861</v>
      </c>
      <c r="C277" s="470" t="s">
        <v>862</v>
      </c>
      <c r="D277" s="156" t="s">
        <v>863</v>
      </c>
    </row>
    <row r="278" customFormat="false" ht="26.4" hidden="false" customHeight="false" outlineLevel="0" collapsed="false">
      <c r="A278" s="420" t="n">
        <v>277</v>
      </c>
      <c r="B278" s="482" t="s">
        <v>864</v>
      </c>
      <c r="C278" s="482" t="s">
        <v>865</v>
      </c>
      <c r="D278" s="156" t="s">
        <v>866</v>
      </c>
    </row>
    <row r="279" customFormat="false" ht="27" hidden="false" customHeight="false" outlineLevel="0" collapsed="false">
      <c r="A279" s="420" t="n">
        <v>278</v>
      </c>
      <c r="B279" s="483" t="s">
        <v>867</v>
      </c>
      <c r="C279" s="483" t="s">
        <v>868</v>
      </c>
      <c r="D279" s="156" t="s">
        <v>869</v>
      </c>
    </row>
    <row r="280" customFormat="false" ht="26.4" hidden="false" customHeight="false" outlineLevel="0" collapsed="false">
      <c r="A280" s="420" t="n">
        <v>279</v>
      </c>
      <c r="B280" s="484" t="s">
        <v>870</v>
      </c>
      <c r="C280" s="484" t="s">
        <v>871</v>
      </c>
      <c r="D280" s="156" t="s">
        <v>872</v>
      </c>
    </row>
    <row r="281" customFormat="false" ht="13.2" hidden="false" customHeight="false" outlineLevel="0" collapsed="false">
      <c r="A281" s="420" t="n">
        <v>280</v>
      </c>
      <c r="B281" s="424" t="s">
        <v>873</v>
      </c>
      <c r="C281" s="424" t="s">
        <v>874</v>
      </c>
      <c r="D281" s="156" t="s">
        <v>875</v>
      </c>
    </row>
    <row r="282" customFormat="false" ht="27" hidden="false" customHeight="false" outlineLevel="0" collapsed="false">
      <c r="A282" s="420" t="n">
        <v>281</v>
      </c>
      <c r="B282" s="467" t="s">
        <v>876</v>
      </c>
      <c r="C282" s="467" t="s">
        <v>877</v>
      </c>
      <c r="D282" s="156" t="s">
        <v>878</v>
      </c>
    </row>
    <row r="283" customFormat="false" ht="13.8" hidden="false" customHeight="false" outlineLevel="0" collapsed="false">
      <c r="A283" s="420" t="n">
        <v>282</v>
      </c>
      <c r="B283" s="454" t="s">
        <v>879</v>
      </c>
      <c r="C283" s="454" t="s">
        <v>880</v>
      </c>
      <c r="D283" s="156" t="s">
        <v>881</v>
      </c>
    </row>
    <row r="284" customFormat="false" ht="92.4" hidden="false" customHeight="false" outlineLevel="0" collapsed="false">
      <c r="A284" s="420" t="n">
        <v>283</v>
      </c>
      <c r="B284" s="485" t="s">
        <v>882</v>
      </c>
      <c r="C284" s="485" t="s">
        <v>883</v>
      </c>
    </row>
    <row r="285" customFormat="false" ht="13.2" hidden="false" customHeight="false" outlineLevel="0" collapsed="false">
      <c r="A285" s="420" t="n">
        <v>284</v>
      </c>
      <c r="B285" s="424" t="s">
        <v>884</v>
      </c>
      <c r="C285" s="424" t="s">
        <v>885</v>
      </c>
      <c r="D285" s="156" t="s">
        <v>886</v>
      </c>
    </row>
    <row r="286" customFormat="false" ht="118.8" hidden="false" customHeight="false" outlineLevel="0" collapsed="false">
      <c r="A286" s="420" t="n">
        <v>285</v>
      </c>
      <c r="B286" s="486" t="s">
        <v>887</v>
      </c>
      <c r="C286" s="486" t="s">
        <v>888</v>
      </c>
    </row>
    <row r="287" customFormat="false" ht="13.2" hidden="false" customHeight="false" outlineLevel="0" collapsed="false">
      <c r="A287" s="420" t="n">
        <v>286</v>
      </c>
      <c r="B287" s="487"/>
      <c r="C287" s="487" t="s">
        <v>889</v>
      </c>
    </row>
    <row r="288" customFormat="false" ht="13.2" hidden="false" customHeight="false" outlineLevel="0" collapsed="false">
      <c r="A288" s="420" t="n">
        <v>287</v>
      </c>
      <c r="B288" s="486" t="s">
        <v>890</v>
      </c>
      <c r="C288" s="486" t="s">
        <v>891</v>
      </c>
      <c r="D288" s="156" t="s">
        <v>892</v>
      </c>
    </row>
    <row r="289" customFormat="false" ht="26.4" hidden="false" customHeight="false" outlineLevel="0" collapsed="false">
      <c r="A289" s="420" t="n">
        <v>288</v>
      </c>
      <c r="B289" s="486" t="s">
        <v>893</v>
      </c>
      <c r="C289" s="486" t="s">
        <v>894</v>
      </c>
    </row>
    <row r="290" customFormat="false" ht="39.6" hidden="false" customHeight="false" outlineLevel="0" collapsed="false">
      <c r="A290" s="420" t="n">
        <v>289</v>
      </c>
      <c r="B290" s="486" t="s">
        <v>895</v>
      </c>
      <c r="C290" s="486" t="s">
        <v>896</v>
      </c>
    </row>
    <row r="291" customFormat="false" ht="79.2" hidden="false" customHeight="false" outlineLevel="0" collapsed="false">
      <c r="A291" s="420" t="n">
        <v>290</v>
      </c>
      <c r="B291" s="486" t="s">
        <v>897</v>
      </c>
      <c r="C291" s="486" t="s">
        <v>898</v>
      </c>
      <c r="D291" s="156" t="s">
        <v>899</v>
      </c>
    </row>
    <row r="292" customFormat="false" ht="132" hidden="false" customHeight="false" outlineLevel="0" collapsed="false">
      <c r="A292" s="420" t="n">
        <v>291</v>
      </c>
      <c r="B292" s="486" t="s">
        <v>900</v>
      </c>
      <c r="C292" s="486" t="s">
        <v>901</v>
      </c>
    </row>
    <row r="293" customFormat="false" ht="39.6" hidden="false" customHeight="false" outlineLevel="0" collapsed="false">
      <c r="A293" s="420" t="n">
        <v>292</v>
      </c>
      <c r="B293" s="486" t="s">
        <v>902</v>
      </c>
      <c r="C293" s="486" t="s">
        <v>903</v>
      </c>
      <c r="D293" s="156" t="s">
        <v>904</v>
      </c>
    </row>
    <row r="294" customFormat="false" ht="39.6" hidden="false" customHeight="false" outlineLevel="0" collapsed="false">
      <c r="A294" s="420" t="n">
        <v>293</v>
      </c>
      <c r="B294" s="486" t="s">
        <v>905</v>
      </c>
      <c r="C294" s="486" t="s">
        <v>906</v>
      </c>
    </row>
    <row r="295" customFormat="false" ht="39.6" hidden="false" customHeight="false" outlineLevel="0" collapsed="false">
      <c r="A295" s="420" t="n">
        <v>294</v>
      </c>
      <c r="B295" s="486" t="s">
        <v>907</v>
      </c>
      <c r="C295" s="486" t="s">
        <v>908</v>
      </c>
      <c r="D295" s="156" t="s">
        <v>909</v>
      </c>
    </row>
    <row r="296" customFormat="false" ht="52.8" hidden="false" customHeight="false" outlineLevel="0" collapsed="false">
      <c r="A296" s="420" t="n">
        <v>295</v>
      </c>
      <c r="B296" s="486" t="s">
        <v>910</v>
      </c>
      <c r="C296" s="486" t="s">
        <v>911</v>
      </c>
    </row>
    <row r="297" customFormat="false" ht="13.2" hidden="false" customHeight="false" outlineLevel="0" collapsed="false">
      <c r="A297" s="420" t="n">
        <v>296</v>
      </c>
      <c r="B297" s="424" t="s">
        <v>912</v>
      </c>
      <c r="C297" s="424" t="s">
        <v>913</v>
      </c>
      <c r="D297" s="156" t="s">
        <v>914</v>
      </c>
    </row>
    <row r="298" customFormat="false" ht="184.8" hidden="false" customHeight="false" outlineLevel="0" collapsed="false">
      <c r="A298" s="420" t="n">
        <v>297</v>
      </c>
      <c r="B298" s="486" t="s">
        <v>915</v>
      </c>
      <c r="C298" s="486" t="s">
        <v>916</v>
      </c>
    </row>
    <row r="299" customFormat="false" ht="13.2" hidden="false" customHeight="false" outlineLevel="0" collapsed="false">
      <c r="A299" s="420" t="n">
        <v>298</v>
      </c>
      <c r="B299" s="424" t="s">
        <v>917</v>
      </c>
      <c r="C299" s="424" t="s">
        <v>918</v>
      </c>
      <c r="D299" s="156" t="s">
        <v>919</v>
      </c>
    </row>
    <row r="300" customFormat="false" ht="13.2" hidden="false" customHeight="false" outlineLevel="0" collapsed="false">
      <c r="A300" s="420" t="n">
        <v>299</v>
      </c>
      <c r="B300" s="478" t="s">
        <v>920</v>
      </c>
      <c r="C300" s="478" t="s">
        <v>921</v>
      </c>
    </row>
    <row r="301" customFormat="false" ht="52.8" hidden="false" customHeight="false" outlineLevel="0" collapsed="false">
      <c r="A301" s="420" t="n">
        <v>300</v>
      </c>
      <c r="B301" s="461" t="s">
        <v>922</v>
      </c>
      <c r="C301" s="461" t="s">
        <v>923</v>
      </c>
    </row>
    <row r="302" customFormat="false" ht="53.4" hidden="false" customHeight="false" outlineLevel="0" collapsed="false">
      <c r="A302" s="420" t="n">
        <v>301</v>
      </c>
      <c r="B302" s="488" t="s">
        <v>924</v>
      </c>
      <c r="C302" s="488" t="s">
        <v>925</v>
      </c>
      <c r="D302" s="156" t="s">
        <v>926</v>
      </c>
    </row>
    <row r="303" customFormat="false" ht="40.2" hidden="false" customHeight="false" outlineLevel="0" collapsed="false">
      <c r="A303" s="420" t="n">
        <v>302</v>
      </c>
      <c r="B303" s="489" t="s">
        <v>927</v>
      </c>
      <c r="C303" s="489" t="s">
        <v>928</v>
      </c>
      <c r="D303" s="156" t="s">
        <v>929</v>
      </c>
    </row>
    <row r="304" customFormat="false" ht="13.2" hidden="false" customHeight="false" outlineLevel="0" collapsed="false">
      <c r="A304" s="420" t="n">
        <v>303</v>
      </c>
      <c r="B304" s="490" t="s">
        <v>930</v>
      </c>
      <c r="C304" s="490" t="s">
        <v>931</v>
      </c>
      <c r="D304" s="156" t="s">
        <v>932</v>
      </c>
    </row>
    <row r="305" customFormat="false" ht="92.4" hidden="false" customHeight="false" outlineLevel="0" collapsed="false">
      <c r="A305" s="420" t="n">
        <v>304</v>
      </c>
      <c r="B305" s="461" t="s">
        <v>933</v>
      </c>
      <c r="C305" s="461" t="s">
        <v>934</v>
      </c>
      <c r="D305" s="156" t="s">
        <v>935</v>
      </c>
    </row>
    <row r="306" customFormat="false" ht="39.6" hidden="false" customHeight="false" outlineLevel="0" collapsed="false">
      <c r="A306" s="420" t="n">
        <v>305</v>
      </c>
      <c r="B306" s="491" t="s">
        <v>936</v>
      </c>
      <c r="C306" s="491" t="s">
        <v>937</v>
      </c>
    </row>
    <row r="307" customFormat="false" ht="39.6" hidden="false" customHeight="false" outlineLevel="0" collapsed="false">
      <c r="A307" s="420" t="n">
        <v>306</v>
      </c>
      <c r="B307" s="492" t="s">
        <v>938</v>
      </c>
      <c r="C307" s="486" t="s">
        <v>939</v>
      </c>
    </row>
    <row r="308" customFormat="false" ht="26.4" hidden="false" customHeight="false" outlineLevel="0" collapsed="false">
      <c r="A308" s="420" t="n">
        <v>307</v>
      </c>
      <c r="B308" s="492" t="s">
        <v>940</v>
      </c>
      <c r="C308" s="486" t="s">
        <v>941</v>
      </c>
    </row>
    <row r="309" customFormat="false" ht="26.4" hidden="false" customHeight="false" outlineLevel="0" collapsed="false">
      <c r="A309" s="420" t="n">
        <v>308</v>
      </c>
      <c r="B309" s="486" t="s">
        <v>942</v>
      </c>
      <c r="C309" s="486" t="s">
        <v>943</v>
      </c>
      <c r="D309" s="156" t="s">
        <v>944</v>
      </c>
    </row>
    <row r="310" customFormat="false" ht="26.4" hidden="false" customHeight="false" outlineLevel="0" collapsed="false">
      <c r="A310" s="420" t="n">
        <v>309</v>
      </c>
      <c r="B310" s="491" t="s">
        <v>945</v>
      </c>
      <c r="C310" s="491" t="s">
        <v>946</v>
      </c>
      <c r="D310" s="156" t="s">
        <v>947</v>
      </c>
    </row>
    <row r="311" customFormat="false" ht="39.6" hidden="false" customHeight="false" outlineLevel="0" collapsed="false">
      <c r="A311" s="420" t="n">
        <v>310</v>
      </c>
      <c r="B311" s="491" t="s">
        <v>948</v>
      </c>
      <c r="C311" s="491" t="s">
        <v>949</v>
      </c>
      <c r="D311" s="156" t="s">
        <v>950</v>
      </c>
    </row>
    <row r="312" customFormat="false" ht="13.8" hidden="false" customHeight="false" outlineLevel="0" collapsed="false">
      <c r="A312" s="420" t="n">
        <v>311</v>
      </c>
      <c r="B312" s="491" t="s">
        <v>951</v>
      </c>
      <c r="C312" s="491" t="s">
        <v>952</v>
      </c>
      <c r="D312" s="156" t="s">
        <v>953</v>
      </c>
    </row>
    <row r="313" customFormat="false" ht="26.4" hidden="false" customHeight="false" outlineLevel="0" collapsed="false">
      <c r="A313" s="420" t="n">
        <v>312</v>
      </c>
      <c r="B313" s="490" t="s">
        <v>954</v>
      </c>
      <c r="C313" s="490" t="s">
        <v>955</v>
      </c>
      <c r="D313" s="156" t="s">
        <v>956</v>
      </c>
    </row>
    <row r="314" customFormat="false" ht="79.2" hidden="false" customHeight="false" outlineLevel="0" collapsed="false">
      <c r="A314" s="420" t="n">
        <v>313</v>
      </c>
      <c r="B314" s="475" t="s">
        <v>957</v>
      </c>
      <c r="C314" s="475" t="s">
        <v>958</v>
      </c>
      <c r="D314" s="156" t="s">
        <v>959</v>
      </c>
    </row>
    <row r="315" customFormat="false" ht="39.6" hidden="false" customHeight="false" outlineLevel="0" collapsed="false">
      <c r="A315" s="420" t="n">
        <v>314</v>
      </c>
      <c r="B315" s="491" t="s">
        <v>960</v>
      </c>
      <c r="C315" s="491" t="s">
        <v>961</v>
      </c>
      <c r="D315" s="156" t="s">
        <v>962</v>
      </c>
    </row>
    <row r="316" customFormat="false" ht="40.2" hidden="false" customHeight="false" outlineLevel="0" collapsed="false">
      <c r="A316" s="420" t="n">
        <v>315</v>
      </c>
      <c r="B316" s="493" t="s">
        <v>963</v>
      </c>
      <c r="C316" s="493" t="s">
        <v>964</v>
      </c>
      <c r="D316" s="156" t="s">
        <v>965</v>
      </c>
    </row>
    <row r="317" customFormat="false" ht="39.6" hidden="false" customHeight="false" outlineLevel="0" collapsed="false">
      <c r="A317" s="420" t="n">
        <v>316</v>
      </c>
      <c r="B317" s="490" t="s">
        <v>966</v>
      </c>
      <c r="C317" s="490" t="s">
        <v>967</v>
      </c>
    </row>
    <row r="318" customFormat="false" ht="39.6" hidden="false" customHeight="false" outlineLevel="0" collapsed="false">
      <c r="A318" s="420" t="n">
        <v>317</v>
      </c>
      <c r="B318" s="461" t="s">
        <v>968</v>
      </c>
      <c r="C318" s="461" t="s">
        <v>969</v>
      </c>
    </row>
    <row r="319" customFormat="false" ht="39.6" hidden="false" customHeight="false" outlineLevel="0" collapsed="false">
      <c r="A319" s="420" t="n">
        <v>318</v>
      </c>
      <c r="B319" s="491" t="s">
        <v>970</v>
      </c>
      <c r="C319" s="491" t="s">
        <v>971</v>
      </c>
    </row>
    <row r="320" customFormat="false" ht="26.4" hidden="false" customHeight="false" outlineLevel="0" collapsed="false">
      <c r="A320" s="420" t="n">
        <v>319</v>
      </c>
      <c r="B320" s="491" t="s">
        <v>972</v>
      </c>
      <c r="C320" s="491" t="s">
        <v>973</v>
      </c>
      <c r="D320" s="156" t="s">
        <v>974</v>
      </c>
    </row>
    <row r="321" customFormat="false" ht="40.2" hidden="false" customHeight="false" outlineLevel="0" collapsed="false">
      <c r="A321" s="420" t="n">
        <v>320</v>
      </c>
      <c r="B321" s="493" t="s">
        <v>975</v>
      </c>
      <c r="C321" s="493" t="s">
        <v>976</v>
      </c>
      <c r="D321" s="156" t="s">
        <v>977</v>
      </c>
    </row>
    <row r="322" customFormat="false" ht="13.2" hidden="false" customHeight="false" outlineLevel="0" collapsed="false">
      <c r="A322" s="420" t="n">
        <v>321</v>
      </c>
      <c r="B322" s="494" t="s">
        <v>978</v>
      </c>
      <c r="C322" s="494" t="s">
        <v>979</v>
      </c>
      <c r="D322" s="156" t="s">
        <v>980</v>
      </c>
    </row>
    <row r="323" customFormat="false" ht="92.4" hidden="false" customHeight="false" outlineLevel="0" collapsed="false">
      <c r="A323" s="420" t="n">
        <v>322</v>
      </c>
      <c r="B323" s="461" t="s">
        <v>981</v>
      </c>
      <c r="C323" s="461" t="s">
        <v>982</v>
      </c>
    </row>
    <row r="324" customFormat="false" ht="26.4" hidden="false" customHeight="false" outlineLevel="0" collapsed="false">
      <c r="A324" s="420" t="n">
        <v>323</v>
      </c>
      <c r="B324" s="491" t="s">
        <v>983</v>
      </c>
      <c r="C324" s="491" t="s">
        <v>984</v>
      </c>
    </row>
    <row r="325" customFormat="false" ht="39.6" hidden="false" customHeight="false" outlineLevel="0" collapsed="false">
      <c r="A325" s="420" t="n">
        <v>324</v>
      </c>
      <c r="B325" s="491" t="s">
        <v>985</v>
      </c>
      <c r="C325" s="491" t="s">
        <v>986</v>
      </c>
      <c r="D325" s="156" t="s">
        <v>987</v>
      </c>
    </row>
    <row r="326" customFormat="false" ht="39.6" hidden="false" customHeight="false" outlineLevel="0" collapsed="false">
      <c r="A326" s="420" t="n">
        <v>325</v>
      </c>
      <c r="B326" s="491" t="s">
        <v>988</v>
      </c>
      <c r="C326" s="491" t="s">
        <v>989</v>
      </c>
      <c r="D326" s="156" t="s">
        <v>990</v>
      </c>
    </row>
    <row r="327" customFormat="false" ht="13.8" hidden="false" customHeight="false" outlineLevel="0" collapsed="false">
      <c r="A327" s="420" t="n">
        <v>326</v>
      </c>
      <c r="B327" s="493" t="s">
        <v>991</v>
      </c>
      <c r="C327" s="493" t="s">
        <v>992</v>
      </c>
      <c r="D327" s="156" t="s">
        <v>993</v>
      </c>
    </row>
    <row r="328" customFormat="false" ht="13.2" hidden="false" customHeight="false" outlineLevel="0" collapsed="false">
      <c r="A328" s="420" t="n">
        <v>327</v>
      </c>
      <c r="B328" s="424" t="s">
        <v>994</v>
      </c>
      <c r="C328" s="424" t="s">
        <v>995</v>
      </c>
      <c r="D328" s="156" t="s">
        <v>996</v>
      </c>
    </row>
    <row r="329" customFormat="false" ht="13.2" hidden="false" customHeight="false" outlineLevel="0" collapsed="false">
      <c r="A329" s="420" t="n">
        <v>328</v>
      </c>
      <c r="B329" s="424" t="s">
        <v>997</v>
      </c>
      <c r="C329" s="424" t="s">
        <v>998</v>
      </c>
      <c r="D329" s="156" t="s">
        <v>999</v>
      </c>
    </row>
    <row r="330" customFormat="false" ht="39.6" hidden="false" customHeight="false" outlineLevel="0" collapsed="false">
      <c r="A330" s="420" t="n">
        <v>329</v>
      </c>
      <c r="B330" s="424" t="s">
        <v>1000</v>
      </c>
      <c r="C330" s="424" t="s">
        <v>1001</v>
      </c>
      <c r="D330" s="156" t="s">
        <v>1002</v>
      </c>
    </row>
    <row r="331" customFormat="false" ht="66" hidden="false" customHeight="false" outlineLevel="0" collapsed="false">
      <c r="A331" s="420" t="n">
        <v>330</v>
      </c>
      <c r="B331" s="461" t="s">
        <v>1003</v>
      </c>
      <c r="C331" s="461" t="s">
        <v>1004</v>
      </c>
      <c r="D331" s="156" t="s">
        <v>1005</v>
      </c>
    </row>
    <row r="332" customFormat="false" ht="52.8" hidden="false" customHeight="false" outlineLevel="0" collapsed="false">
      <c r="A332" s="420" t="n">
        <v>331</v>
      </c>
      <c r="B332" s="461" t="s">
        <v>1006</v>
      </c>
      <c r="C332" s="461" t="s">
        <v>1007</v>
      </c>
      <c r="D332" s="156" t="s">
        <v>1008</v>
      </c>
    </row>
    <row r="333" customFormat="false" ht="26.4" hidden="false" customHeight="false" outlineLevel="0" collapsed="false">
      <c r="A333" s="420" t="n">
        <v>332</v>
      </c>
      <c r="B333" s="424" t="s">
        <v>1009</v>
      </c>
      <c r="C333" s="424" t="s">
        <v>1010</v>
      </c>
      <c r="D333" s="156" t="s">
        <v>1011</v>
      </c>
    </row>
    <row r="334" customFormat="false" ht="52.8" hidden="false" customHeight="false" outlineLevel="0" collapsed="false">
      <c r="A334" s="420" t="n">
        <v>333</v>
      </c>
      <c r="B334" s="495" t="s">
        <v>1012</v>
      </c>
      <c r="C334" s="461" t="s">
        <v>1013</v>
      </c>
    </row>
    <row r="335" customFormat="false" ht="92.4" hidden="false" customHeight="false" outlineLevel="0" collapsed="false">
      <c r="A335" s="420" t="n">
        <v>334</v>
      </c>
      <c r="B335" s="461" t="s">
        <v>1014</v>
      </c>
      <c r="C335" s="461" t="s">
        <v>1015</v>
      </c>
    </row>
    <row r="336" customFormat="false" ht="13.2" hidden="false" customHeight="false" outlineLevel="0" collapsed="false">
      <c r="A336" s="420" t="n">
        <v>335</v>
      </c>
      <c r="B336" s="461" t="s">
        <v>1016</v>
      </c>
      <c r="C336" s="461" t="s">
        <v>1017</v>
      </c>
      <c r="D336" s="156" t="s">
        <v>1018</v>
      </c>
    </row>
    <row r="337" customFormat="false" ht="13.2" hidden="false" customHeight="false" outlineLevel="0" collapsed="false">
      <c r="A337" s="420" t="n">
        <v>336</v>
      </c>
      <c r="B337" s="496" t="s">
        <v>1019</v>
      </c>
      <c r="C337" s="497" t="s">
        <v>1019</v>
      </c>
      <c r="D337" s="156" t="s">
        <v>1020</v>
      </c>
    </row>
    <row r="338" customFormat="false" ht="13.2" hidden="false" customHeight="false" outlineLevel="0" collapsed="false">
      <c r="A338" s="420" t="n">
        <v>337</v>
      </c>
      <c r="B338" s="496" t="s">
        <v>1021</v>
      </c>
      <c r="C338" s="497" t="s">
        <v>1022</v>
      </c>
      <c r="D338" s="156" t="s">
        <v>1023</v>
      </c>
    </row>
    <row r="339" customFormat="false" ht="13.2" hidden="false" customHeight="false" outlineLevel="0" collapsed="false">
      <c r="A339" s="420" t="n">
        <v>338</v>
      </c>
      <c r="B339" s="496" t="s">
        <v>1024</v>
      </c>
      <c r="C339" s="497" t="s">
        <v>1025</v>
      </c>
      <c r="D339" s="156" t="s">
        <v>1026</v>
      </c>
    </row>
    <row r="340" customFormat="false" ht="13.2" hidden="false" customHeight="false" outlineLevel="0" collapsed="false">
      <c r="A340" s="420" t="n">
        <v>339</v>
      </c>
      <c r="B340" s="496" t="s">
        <v>1027</v>
      </c>
      <c r="C340" s="497" t="s">
        <v>1028</v>
      </c>
      <c r="D340" s="156" t="s">
        <v>1029</v>
      </c>
    </row>
    <row r="341" customFormat="false" ht="13.2" hidden="false" customHeight="false" outlineLevel="0" collapsed="false">
      <c r="A341" s="420" t="n">
        <v>340</v>
      </c>
      <c r="B341" s="496" t="s">
        <v>1030</v>
      </c>
      <c r="C341" s="497" t="s">
        <v>1031</v>
      </c>
      <c r="D341" s="156" t="s">
        <v>1032</v>
      </c>
    </row>
    <row r="342" customFormat="false" ht="13.2" hidden="false" customHeight="false" outlineLevel="0" collapsed="false">
      <c r="A342" s="420" t="n">
        <v>341</v>
      </c>
      <c r="B342" s="496" t="s">
        <v>1033</v>
      </c>
      <c r="C342" s="497" t="s">
        <v>1034</v>
      </c>
      <c r="D342" s="156" t="s">
        <v>1035</v>
      </c>
    </row>
    <row r="343" customFormat="false" ht="13.2" hidden="false" customHeight="false" outlineLevel="0" collapsed="false">
      <c r="A343" s="420" t="n">
        <v>342</v>
      </c>
      <c r="B343" s="496" t="s">
        <v>1036</v>
      </c>
      <c r="C343" s="497" t="s">
        <v>1037</v>
      </c>
      <c r="D343" s="156" t="s">
        <v>1038</v>
      </c>
    </row>
    <row r="344" customFormat="false" ht="13.2" hidden="false" customHeight="false" outlineLevel="0" collapsed="false">
      <c r="A344" s="420" t="n">
        <v>343</v>
      </c>
      <c r="B344" s="496" t="s">
        <v>1039</v>
      </c>
      <c r="C344" s="497" t="s">
        <v>1040</v>
      </c>
      <c r="D344" s="156" t="s">
        <v>1041</v>
      </c>
    </row>
    <row r="345" customFormat="false" ht="13.2" hidden="false" customHeight="false" outlineLevel="0" collapsed="false">
      <c r="A345" s="420" t="n">
        <v>344</v>
      </c>
      <c r="B345" s="496" t="s">
        <v>1042</v>
      </c>
      <c r="C345" s="497" t="s">
        <v>1043</v>
      </c>
      <c r="D345" s="156" t="s">
        <v>1044</v>
      </c>
    </row>
    <row r="346" customFormat="false" ht="13.2" hidden="false" customHeight="false" outlineLevel="0" collapsed="false">
      <c r="A346" s="420" t="n">
        <v>345</v>
      </c>
      <c r="B346" s="496" t="s">
        <v>1045</v>
      </c>
      <c r="C346" s="497" t="s">
        <v>1046</v>
      </c>
      <c r="D346" s="156" t="s">
        <v>1047</v>
      </c>
    </row>
    <row r="347" customFormat="false" ht="13.2" hidden="false" customHeight="false" outlineLevel="0" collapsed="false">
      <c r="A347" s="420" t="n">
        <v>346</v>
      </c>
      <c r="B347" s="496" t="s">
        <v>1048</v>
      </c>
      <c r="C347" s="497" t="s">
        <v>1049</v>
      </c>
      <c r="D347" s="156" t="s">
        <v>1050</v>
      </c>
    </row>
    <row r="348" customFormat="false" ht="13.2" hidden="false" customHeight="false" outlineLevel="0" collapsed="false">
      <c r="A348" s="420" t="n">
        <v>347</v>
      </c>
      <c r="B348" s="496" t="s">
        <v>1051</v>
      </c>
      <c r="C348" s="497" t="s">
        <v>1052</v>
      </c>
      <c r="D348" s="156" t="s">
        <v>1053</v>
      </c>
    </row>
    <row r="349" customFormat="false" ht="13.2" hidden="false" customHeight="false" outlineLevel="0" collapsed="false">
      <c r="A349" s="420" t="n">
        <v>348</v>
      </c>
      <c r="B349" s="496" t="s">
        <v>1054</v>
      </c>
      <c r="C349" s="497" t="s">
        <v>1055</v>
      </c>
      <c r="D349" s="156" t="s">
        <v>1056</v>
      </c>
    </row>
    <row r="350" customFormat="false" ht="13.2" hidden="false" customHeight="false" outlineLevel="0" collapsed="false">
      <c r="A350" s="420" t="n">
        <v>349</v>
      </c>
      <c r="B350" s="496" t="s">
        <v>1057</v>
      </c>
      <c r="C350" s="497" t="s">
        <v>1058</v>
      </c>
      <c r="D350" s="156" t="s">
        <v>1059</v>
      </c>
    </row>
    <row r="351" customFormat="false" ht="26.4" hidden="false" customHeight="false" outlineLevel="0" collapsed="false">
      <c r="A351" s="420" t="n">
        <v>350</v>
      </c>
      <c r="B351" s="496" t="s">
        <v>1060</v>
      </c>
      <c r="C351" s="497" t="s">
        <v>1061</v>
      </c>
      <c r="D351" s="156" t="s">
        <v>1062</v>
      </c>
    </row>
    <row r="352" customFormat="false" ht="13.2" hidden="false" customHeight="false" outlineLevel="0" collapsed="false">
      <c r="A352" s="420" t="n">
        <v>351</v>
      </c>
      <c r="B352" s="496" t="s">
        <v>1063</v>
      </c>
      <c r="C352" s="497" t="s">
        <v>1064</v>
      </c>
      <c r="D352" s="156" t="s">
        <v>1065</v>
      </c>
    </row>
    <row r="353" customFormat="false" ht="13.2" hidden="false" customHeight="false" outlineLevel="0" collapsed="false">
      <c r="A353" s="420" t="n">
        <v>352</v>
      </c>
      <c r="B353" s="496" t="s">
        <v>1066</v>
      </c>
      <c r="C353" s="497" t="s">
        <v>1067</v>
      </c>
      <c r="D353" s="156" t="s">
        <v>1068</v>
      </c>
    </row>
    <row r="354" customFormat="false" ht="13.2" hidden="false" customHeight="false" outlineLevel="0" collapsed="false">
      <c r="A354" s="420" t="n">
        <v>353</v>
      </c>
      <c r="B354" s="496" t="s">
        <v>1069</v>
      </c>
      <c r="C354" s="497" t="s">
        <v>1070</v>
      </c>
      <c r="D354" s="156" t="s">
        <v>1071</v>
      </c>
    </row>
    <row r="355" customFormat="false" ht="13.2" hidden="false" customHeight="false" outlineLevel="0" collapsed="false">
      <c r="A355" s="420" t="n">
        <v>354</v>
      </c>
      <c r="B355" s="496" t="s">
        <v>1072</v>
      </c>
      <c r="C355" s="497" t="s">
        <v>1073</v>
      </c>
      <c r="D355" s="156" t="s">
        <v>1074</v>
      </c>
    </row>
    <row r="356" customFormat="false" ht="13.2" hidden="false" customHeight="false" outlineLevel="0" collapsed="false">
      <c r="A356" s="420" t="n">
        <v>355</v>
      </c>
      <c r="B356" s="496" t="s">
        <v>1075</v>
      </c>
      <c r="C356" s="497" t="s">
        <v>1076</v>
      </c>
      <c r="D356" s="156" t="s">
        <v>1077</v>
      </c>
    </row>
    <row r="357" customFormat="false" ht="13.2" hidden="false" customHeight="false" outlineLevel="0" collapsed="false">
      <c r="A357" s="420" t="n">
        <v>356</v>
      </c>
      <c r="B357" s="496" t="s">
        <v>1078</v>
      </c>
      <c r="C357" s="497" t="s">
        <v>1079</v>
      </c>
      <c r="D357" s="156" t="s">
        <v>1080</v>
      </c>
    </row>
    <row r="358" customFormat="false" ht="13.2" hidden="false" customHeight="false" outlineLevel="0" collapsed="false">
      <c r="A358" s="420" t="n">
        <v>357</v>
      </c>
      <c r="B358" s="496" t="s">
        <v>1081</v>
      </c>
      <c r="C358" s="497" t="s">
        <v>1082</v>
      </c>
      <c r="D358" s="156" t="s">
        <v>1083</v>
      </c>
    </row>
    <row r="359" customFormat="false" ht="13.2" hidden="false" customHeight="false" outlineLevel="0" collapsed="false">
      <c r="A359" s="420" t="n">
        <v>358</v>
      </c>
      <c r="B359" s="498" t="s">
        <v>1084</v>
      </c>
      <c r="C359" s="499" t="s">
        <v>1085</v>
      </c>
      <c r="D359" s="156" t="s">
        <v>1086</v>
      </c>
    </row>
    <row r="360" customFormat="false" ht="13.2" hidden="false" customHeight="false" outlineLevel="0" collapsed="false">
      <c r="A360" s="420" t="n">
        <v>359</v>
      </c>
      <c r="B360" s="496" t="s">
        <v>1087</v>
      </c>
      <c r="C360" s="497" t="s">
        <v>1088</v>
      </c>
      <c r="D360" s="156" t="s">
        <v>1089</v>
      </c>
    </row>
    <row r="361" customFormat="false" ht="13.2" hidden="false" customHeight="false" outlineLevel="0" collapsed="false">
      <c r="A361" s="420" t="n">
        <v>360</v>
      </c>
      <c r="B361" s="496" t="s">
        <v>1090</v>
      </c>
      <c r="C361" s="497" t="s">
        <v>1091</v>
      </c>
      <c r="D361" s="156" t="s">
        <v>1092</v>
      </c>
    </row>
    <row r="362" customFormat="false" ht="13.2" hidden="false" customHeight="false" outlineLevel="0" collapsed="false">
      <c r="A362" s="420" t="n">
        <v>361</v>
      </c>
      <c r="B362" s="496" t="s">
        <v>1093</v>
      </c>
      <c r="C362" s="497" t="s">
        <v>1094</v>
      </c>
      <c r="D362" s="156" t="s">
        <v>1095</v>
      </c>
    </row>
    <row r="363" customFormat="false" ht="13.2" hidden="false" customHeight="false" outlineLevel="0" collapsed="false">
      <c r="A363" s="420" t="n">
        <v>362</v>
      </c>
      <c r="B363" s="496" t="s">
        <v>1096</v>
      </c>
      <c r="C363" s="497" t="s">
        <v>1097</v>
      </c>
      <c r="D363" s="156" t="s">
        <v>1098</v>
      </c>
    </row>
    <row r="364" customFormat="false" ht="13.2" hidden="false" customHeight="false" outlineLevel="0" collapsed="false">
      <c r="A364" s="420" t="n">
        <v>363</v>
      </c>
      <c r="B364" s="496" t="s">
        <v>1099</v>
      </c>
      <c r="C364" s="497" t="s">
        <v>1100</v>
      </c>
      <c r="D364" s="156" t="s">
        <v>1101</v>
      </c>
    </row>
    <row r="365" customFormat="false" ht="13.2" hidden="false" customHeight="false" outlineLevel="0" collapsed="false">
      <c r="A365" s="420" t="n">
        <v>364</v>
      </c>
      <c r="B365" s="496" t="s">
        <v>1102</v>
      </c>
      <c r="C365" s="497" t="s">
        <v>1103</v>
      </c>
      <c r="D365" s="156" t="s">
        <v>1104</v>
      </c>
    </row>
    <row r="366" customFormat="false" ht="13.2" hidden="false" customHeight="false" outlineLevel="0" collapsed="false">
      <c r="A366" s="420" t="n">
        <v>365</v>
      </c>
      <c r="B366" s="498" t="s">
        <v>1105</v>
      </c>
      <c r="C366" s="499" t="s">
        <v>1106</v>
      </c>
      <c r="D366" s="156" t="s">
        <v>1107</v>
      </c>
    </row>
    <row r="367" customFormat="false" ht="13.2" hidden="false" customHeight="false" outlineLevel="0" collapsed="false">
      <c r="A367" s="420" t="n">
        <v>366</v>
      </c>
      <c r="B367" s="496" t="s">
        <v>1108</v>
      </c>
      <c r="C367" s="497" t="s">
        <v>1109</v>
      </c>
      <c r="D367" s="156" t="s">
        <v>1110</v>
      </c>
    </row>
    <row r="368" customFormat="false" ht="13.2" hidden="false" customHeight="false" outlineLevel="0" collapsed="false">
      <c r="A368" s="420" t="n">
        <v>367</v>
      </c>
      <c r="B368" s="496" t="s">
        <v>1105</v>
      </c>
      <c r="C368" s="500" t="s">
        <v>1106</v>
      </c>
      <c r="D368" s="156" t="s">
        <v>1111</v>
      </c>
    </row>
    <row r="369" customFormat="false" ht="13.2" hidden="false" customHeight="false" outlineLevel="0" collapsed="false">
      <c r="A369" s="420" t="n">
        <v>368</v>
      </c>
      <c r="B369" s="496" t="s">
        <v>1112</v>
      </c>
      <c r="C369" s="497" t="s">
        <v>1113</v>
      </c>
      <c r="D369" s="156" t="s">
        <v>1114</v>
      </c>
    </row>
    <row r="370" customFormat="false" ht="13.2" hidden="false" customHeight="false" outlineLevel="0" collapsed="false">
      <c r="A370" s="420" t="n">
        <v>369</v>
      </c>
      <c r="B370" s="499" t="s">
        <v>1115</v>
      </c>
      <c r="C370" s="499" t="s">
        <v>1116</v>
      </c>
      <c r="D370" s="156" t="s">
        <v>1117</v>
      </c>
    </row>
    <row r="371" customFormat="false" ht="13.2" hidden="false" customHeight="false" outlineLevel="0" collapsed="false">
      <c r="A371" s="420" t="n">
        <v>370</v>
      </c>
      <c r="B371" s="499" t="s">
        <v>1118</v>
      </c>
      <c r="C371" s="499" t="s">
        <v>1119</v>
      </c>
      <c r="D371" s="156" t="s">
        <v>1120</v>
      </c>
    </row>
    <row r="372" customFormat="false" ht="13.2" hidden="false" customHeight="false" outlineLevel="0" collapsed="false">
      <c r="A372" s="420" t="n">
        <v>371</v>
      </c>
      <c r="B372" s="496" t="s">
        <v>1121</v>
      </c>
      <c r="C372" s="497" t="s">
        <v>1122</v>
      </c>
    </row>
    <row r="373" customFormat="false" ht="13.2" hidden="false" customHeight="false" outlineLevel="0" collapsed="false">
      <c r="A373" s="420" t="n">
        <v>372</v>
      </c>
      <c r="B373" s="496" t="s">
        <v>1123</v>
      </c>
      <c r="C373" s="497" t="s">
        <v>1124</v>
      </c>
    </row>
    <row r="374" customFormat="false" ht="13.2" hidden="false" customHeight="false" outlineLevel="0" collapsed="false">
      <c r="A374" s="420" t="n">
        <v>373</v>
      </c>
      <c r="B374" s="496" t="s">
        <v>1125</v>
      </c>
      <c r="C374" s="497" t="s">
        <v>1126</v>
      </c>
      <c r="D374" s="156" t="s">
        <v>1127</v>
      </c>
    </row>
    <row r="375" customFormat="false" ht="13.2" hidden="false" customHeight="false" outlineLevel="0" collapsed="false">
      <c r="A375" s="420" t="n">
        <v>374</v>
      </c>
      <c r="B375" s="496" t="s">
        <v>1128</v>
      </c>
      <c r="C375" s="497" t="s">
        <v>1129</v>
      </c>
      <c r="D375" s="156" t="s">
        <v>1130</v>
      </c>
    </row>
    <row r="376" customFormat="false" ht="13.2" hidden="false" customHeight="false" outlineLevel="0" collapsed="false">
      <c r="A376" s="420" t="n">
        <v>375</v>
      </c>
      <c r="B376" s="496" t="s">
        <v>1131</v>
      </c>
      <c r="C376" s="497" t="s">
        <v>1132</v>
      </c>
      <c r="D376" s="156" t="s">
        <v>1133</v>
      </c>
    </row>
    <row r="377" customFormat="false" ht="13.2" hidden="false" customHeight="false" outlineLevel="0" collapsed="false">
      <c r="A377" s="420" t="n">
        <v>376</v>
      </c>
      <c r="B377" s="496" t="s">
        <v>1134</v>
      </c>
      <c r="C377" s="497" t="s">
        <v>1135</v>
      </c>
      <c r="D377" s="156" t="s">
        <v>1136</v>
      </c>
    </row>
    <row r="378" customFormat="false" ht="13.2" hidden="false" customHeight="false" outlineLevel="0" collapsed="false">
      <c r="A378" s="420" t="n">
        <v>377</v>
      </c>
      <c r="B378" s="496"/>
      <c r="C378" s="500"/>
      <c r="D378" s="156" t="s">
        <v>1137</v>
      </c>
    </row>
    <row r="379" customFormat="false" ht="26.4" hidden="false" customHeight="false" outlineLevel="0" collapsed="false">
      <c r="A379" s="420" t="n">
        <v>378</v>
      </c>
      <c r="B379" s="496" t="s">
        <v>1138</v>
      </c>
      <c r="C379" s="497" t="s">
        <v>1139</v>
      </c>
      <c r="D379" s="156" t="s">
        <v>1140</v>
      </c>
    </row>
    <row r="380" customFormat="false" ht="26.4" hidden="false" customHeight="false" outlineLevel="0" collapsed="false">
      <c r="A380" s="420" t="n">
        <v>379</v>
      </c>
      <c r="B380" s="496" t="s">
        <v>1141</v>
      </c>
      <c r="C380" s="497" t="s">
        <v>1142</v>
      </c>
      <c r="D380" s="156" t="s">
        <v>1143</v>
      </c>
    </row>
    <row r="381" customFormat="false" ht="39.6" hidden="false" customHeight="false" outlineLevel="0" collapsed="false">
      <c r="A381" s="420" t="n">
        <v>380</v>
      </c>
      <c r="B381" s="496" t="s">
        <v>1144</v>
      </c>
      <c r="C381" s="497" t="s">
        <v>1145</v>
      </c>
      <c r="D381" s="156" t="s">
        <v>1146</v>
      </c>
    </row>
    <row r="382" customFormat="false" ht="13.2" hidden="false" customHeight="false" outlineLevel="0" collapsed="false">
      <c r="A382" s="420" t="n">
        <v>381</v>
      </c>
      <c r="B382" s="496" t="s">
        <v>1147</v>
      </c>
      <c r="C382" s="497" t="s">
        <v>1148</v>
      </c>
      <c r="D382" s="156" t="s">
        <v>1149</v>
      </c>
    </row>
    <row r="383" customFormat="false" ht="13.2" hidden="false" customHeight="false" outlineLevel="0" collapsed="false">
      <c r="A383" s="420" t="n">
        <v>382</v>
      </c>
      <c r="B383" s="498" t="s">
        <v>1105</v>
      </c>
      <c r="C383" s="501" t="s">
        <v>1150</v>
      </c>
      <c r="D383" s="156" t="s">
        <v>1151</v>
      </c>
    </row>
    <row r="384" customFormat="false" ht="13.2" hidden="false" customHeight="false" outlineLevel="0" collapsed="false">
      <c r="A384" s="420" t="n">
        <v>383</v>
      </c>
      <c r="B384" s="498" t="s">
        <v>1102</v>
      </c>
      <c r="C384" s="499" t="s">
        <v>1152</v>
      </c>
    </row>
    <row r="385" customFormat="false" ht="13.2" hidden="false" customHeight="false" outlineLevel="0" collapsed="false">
      <c r="A385" s="420" t="n">
        <v>384</v>
      </c>
      <c r="B385" s="498" t="s">
        <v>1153</v>
      </c>
      <c r="C385" s="499" t="s">
        <v>1154</v>
      </c>
      <c r="D385" s="156" t="s">
        <v>1155</v>
      </c>
    </row>
    <row r="386" customFormat="false" ht="45.6" hidden="false" customHeight="false" outlineLevel="0" collapsed="false">
      <c r="A386" s="420" t="n">
        <v>385</v>
      </c>
      <c r="B386" s="502" t="s">
        <v>1156</v>
      </c>
      <c r="C386" s="503" t="s">
        <v>1157</v>
      </c>
      <c r="D386" s="156" t="s">
        <v>1158</v>
      </c>
    </row>
    <row r="387" customFormat="false" ht="13.2" hidden="false" customHeight="false" outlineLevel="0" collapsed="false">
      <c r="A387" s="420" t="n">
        <v>386</v>
      </c>
      <c r="B387" s="504" t="s">
        <v>1159</v>
      </c>
      <c r="C387" s="495" t="s">
        <v>1160</v>
      </c>
      <c r="D387" s="156" t="s">
        <v>1161</v>
      </c>
    </row>
    <row r="388" customFormat="false" ht="13.2" hidden="false" customHeight="false" outlineLevel="0" collapsed="false">
      <c r="A388" s="420" t="n">
        <v>387</v>
      </c>
      <c r="B388" s="505" t="s">
        <v>1162</v>
      </c>
      <c r="C388" s="505" t="s">
        <v>1163</v>
      </c>
      <c r="D388" s="156" t="s">
        <v>1164</v>
      </c>
    </row>
    <row r="389" customFormat="false" ht="13.2" hidden="false" customHeight="false" outlineLevel="0" collapsed="false">
      <c r="A389" s="420" t="n">
        <v>388</v>
      </c>
      <c r="B389" s="506" t="s">
        <v>1165</v>
      </c>
      <c r="C389" s="507" t="s">
        <v>1166</v>
      </c>
      <c r="D389" s="156" t="s">
        <v>1167</v>
      </c>
    </row>
    <row r="390" customFormat="false" ht="13.2" hidden="false" customHeight="false" outlineLevel="0" collapsed="false">
      <c r="A390" s="420" t="n">
        <v>389</v>
      </c>
      <c r="B390" s="508" t="s">
        <v>1168</v>
      </c>
      <c r="C390" s="508" t="s">
        <v>1169</v>
      </c>
      <c r="D390" s="156" t="s">
        <v>1170</v>
      </c>
    </row>
    <row r="391" customFormat="false" ht="13.2" hidden="false" customHeight="false" outlineLevel="0" collapsed="false">
      <c r="A391" s="420" t="n">
        <v>390</v>
      </c>
      <c r="B391" s="509" t="s">
        <v>1171</v>
      </c>
      <c r="C391" s="509" t="s">
        <v>1172</v>
      </c>
      <c r="D391" s="156" t="s">
        <v>1173</v>
      </c>
    </row>
    <row r="392" customFormat="false" ht="13.2" hidden="false" customHeight="false" outlineLevel="0" collapsed="false">
      <c r="A392" s="420" t="n">
        <v>391</v>
      </c>
      <c r="B392" s="496" t="s">
        <v>1174</v>
      </c>
      <c r="C392" s="497" t="s">
        <v>1175</v>
      </c>
      <c r="D392" s="156" t="s">
        <v>1176</v>
      </c>
    </row>
    <row r="393" customFormat="false" ht="52.8" hidden="false" customHeight="false" outlineLevel="0" collapsed="false">
      <c r="A393" s="420" t="n">
        <v>392</v>
      </c>
      <c r="B393" s="461" t="s">
        <v>1177</v>
      </c>
      <c r="C393" s="461" t="s">
        <v>1178</v>
      </c>
      <c r="D393" s="156" t="s">
        <v>1179</v>
      </c>
    </row>
    <row r="394" customFormat="false" ht="13.2" hidden="false" customHeight="false" outlineLevel="0" collapsed="false">
      <c r="A394" s="420" t="n">
        <v>393</v>
      </c>
      <c r="B394" s="510" t="s">
        <v>1180</v>
      </c>
      <c r="C394" s="510" t="s">
        <v>1181</v>
      </c>
    </row>
    <row r="395" s="512" customFormat="true" ht="13.2" hidden="false" customHeight="false" outlineLevel="0" collapsed="false">
      <c r="A395" s="511" t="s">
        <v>1182</v>
      </c>
      <c r="B395" s="434"/>
      <c r="C395" s="511" t="s">
        <v>1182</v>
      </c>
      <c r="D395" s="511" t="s">
        <v>1183</v>
      </c>
    </row>
    <row r="396" customFormat="false" ht="92.4" hidden="false" customHeight="false" outlineLevel="0" collapsed="false">
      <c r="A396" s="513" t="n">
        <v>500</v>
      </c>
      <c r="B396" s="514" t="s">
        <v>1184</v>
      </c>
      <c r="C396" s="42" t="s">
        <v>1185</v>
      </c>
      <c r="D396" s="156" t="s">
        <v>1186</v>
      </c>
    </row>
    <row r="397" customFormat="false" ht="13.2" hidden="false" customHeight="false" outlineLevel="0" collapsed="false">
      <c r="A397" s="515" t="n">
        <v>501</v>
      </c>
      <c r="B397" s="417" t="s">
        <v>1187</v>
      </c>
      <c r="C397" s="516" t="s">
        <v>1187</v>
      </c>
      <c r="D397" s="156" t="s">
        <v>1188</v>
      </c>
    </row>
    <row r="398" customFormat="false" ht="52.8" hidden="false" customHeight="false" outlineLevel="0" collapsed="false">
      <c r="A398" s="515" t="n">
        <v>502</v>
      </c>
      <c r="B398" s="514" t="s">
        <v>1189</v>
      </c>
      <c r="C398" s="42" t="s">
        <v>1190</v>
      </c>
      <c r="D398" s="156" t="s">
        <v>1191</v>
      </c>
    </row>
    <row r="399" customFormat="false" ht="13.2" hidden="false" customHeight="false" outlineLevel="0" collapsed="false">
      <c r="A399" s="515" t="n">
        <v>503</v>
      </c>
      <c r="B399" s="417" t="s">
        <v>1192</v>
      </c>
      <c r="C399" s="516" t="s">
        <v>1192</v>
      </c>
      <c r="D399" s="156" t="s">
        <v>1193</v>
      </c>
    </row>
    <row r="400" customFormat="false" ht="105.6" hidden="false" customHeight="false" outlineLevel="0" collapsed="false">
      <c r="A400" s="515" t="n">
        <v>504</v>
      </c>
      <c r="B400" s="514" t="s">
        <v>1194</v>
      </c>
      <c r="C400" s="42" t="s">
        <v>1195</v>
      </c>
      <c r="D400" s="156" t="s">
        <v>1196</v>
      </c>
    </row>
    <row r="401" customFormat="false" ht="92.4" hidden="false" customHeight="false" outlineLevel="0" collapsed="false">
      <c r="A401" s="515" t="n">
        <v>505</v>
      </c>
      <c r="B401" s="514" t="s">
        <v>1197</v>
      </c>
      <c r="C401" s="42" t="s">
        <v>1198</v>
      </c>
      <c r="D401" s="156" t="s">
        <v>1199</v>
      </c>
    </row>
    <row r="402" customFormat="false" ht="105" hidden="false" customHeight="false" outlineLevel="0" collapsed="false">
      <c r="A402" s="515" t="n">
        <v>506</v>
      </c>
      <c r="B402" s="517" t="s">
        <v>1200</v>
      </c>
      <c r="C402" s="518" t="s">
        <v>1201</v>
      </c>
      <c r="D402" s="156" t="s">
        <v>1202</v>
      </c>
    </row>
    <row r="403" customFormat="false" ht="29.4" hidden="false" customHeight="false" outlineLevel="0" collapsed="false">
      <c r="A403" s="515" t="n">
        <v>507</v>
      </c>
      <c r="B403" s="519" t="s">
        <v>1203</v>
      </c>
      <c r="C403" s="516" t="s">
        <v>1203</v>
      </c>
      <c r="D403" s="156" t="s">
        <v>1204</v>
      </c>
    </row>
    <row r="404" customFormat="false" ht="13.2" hidden="false" customHeight="false" outlineLevel="0" collapsed="false">
      <c r="A404" s="515" t="n">
        <v>508</v>
      </c>
      <c r="B404" s="520" t="s">
        <v>1205</v>
      </c>
      <c r="C404" s="37" t="s">
        <v>1206</v>
      </c>
      <c r="D404" s="156" t="s">
        <v>1207</v>
      </c>
    </row>
    <row r="405" customFormat="false" ht="14.4" hidden="false" customHeight="false" outlineLevel="0" collapsed="false">
      <c r="A405" s="515" t="n">
        <v>509</v>
      </c>
      <c r="B405" s="519" t="s">
        <v>1208</v>
      </c>
      <c r="C405" s="516" t="s">
        <v>1209</v>
      </c>
      <c r="D405" s="156" t="s">
        <v>1210</v>
      </c>
    </row>
    <row r="406" customFormat="false" ht="66" hidden="false" customHeight="false" outlineLevel="0" collapsed="false">
      <c r="A406" s="515" t="n">
        <v>510</v>
      </c>
      <c r="B406" s="521" t="s">
        <v>1211</v>
      </c>
      <c r="C406" s="522" t="s">
        <v>1212</v>
      </c>
      <c r="D406" s="156" t="s">
        <v>1213</v>
      </c>
    </row>
    <row r="407" customFormat="false" ht="13.2" hidden="false" customHeight="false" outlineLevel="0" collapsed="false">
      <c r="A407" s="515" t="n">
        <v>511</v>
      </c>
      <c r="B407" s="523" t="s">
        <v>1214</v>
      </c>
      <c r="C407" s="523" t="s">
        <v>1214</v>
      </c>
      <c r="D407" s="156" t="s">
        <v>1215</v>
      </c>
    </row>
    <row r="408" customFormat="false" ht="92.4" hidden="false" customHeight="false" outlineLevel="0" collapsed="false">
      <c r="A408" s="515" t="n">
        <v>512</v>
      </c>
      <c r="B408" s="524" t="s">
        <v>1216</v>
      </c>
      <c r="C408" s="522" t="s">
        <v>1217</v>
      </c>
      <c r="D408" s="156" t="s">
        <v>1218</v>
      </c>
    </row>
    <row r="409" customFormat="false" ht="39.6" hidden="false" customHeight="false" outlineLevel="0" collapsed="false">
      <c r="A409" s="515" t="n">
        <v>513</v>
      </c>
      <c r="B409" s="525" t="s">
        <v>1219</v>
      </c>
      <c r="C409" s="526" t="s">
        <v>1220</v>
      </c>
      <c r="D409" s="156" t="s">
        <v>1221</v>
      </c>
    </row>
    <row r="410" customFormat="false" ht="66" hidden="false" customHeight="false" outlineLevel="0" collapsed="false">
      <c r="A410" s="515" t="n">
        <v>514</v>
      </c>
      <c r="B410" s="461" t="s">
        <v>1222</v>
      </c>
      <c r="C410" s="9" t="s">
        <v>1223</v>
      </c>
      <c r="D410" s="156" t="s">
        <v>1224</v>
      </c>
    </row>
    <row r="411" customFormat="false" ht="66" hidden="false" customHeight="false" outlineLevel="0" collapsed="false">
      <c r="A411" s="515" t="n">
        <v>515</v>
      </c>
      <c r="B411" s="461" t="s">
        <v>1225</v>
      </c>
      <c r="C411" s="9" t="s">
        <v>1226</v>
      </c>
      <c r="D411" s="156" t="s">
        <v>1227</v>
      </c>
    </row>
    <row r="412" customFormat="false" ht="39.6" hidden="false" customHeight="false" outlineLevel="0" collapsed="false">
      <c r="A412" s="515" t="n">
        <v>516</v>
      </c>
      <c r="B412" s="461" t="s">
        <v>1228</v>
      </c>
      <c r="C412" s="9" t="s">
        <v>1229</v>
      </c>
      <c r="D412" s="156" t="s">
        <v>1230</v>
      </c>
    </row>
    <row r="413" customFormat="false" ht="39.6" hidden="false" customHeight="false" outlineLevel="0" collapsed="false">
      <c r="A413" s="515" t="n">
        <v>517</v>
      </c>
      <c r="B413" s="461" t="s">
        <v>1231</v>
      </c>
      <c r="C413" s="9" t="s">
        <v>1232</v>
      </c>
      <c r="D413" s="156" t="s">
        <v>1233</v>
      </c>
    </row>
    <row r="414" customFormat="false" ht="264" hidden="false" customHeight="false" outlineLevel="0" collapsed="false">
      <c r="A414" s="515" t="n">
        <v>518</v>
      </c>
      <c r="B414" s="461" t="s">
        <v>1234</v>
      </c>
      <c r="C414" s="9" t="s">
        <v>1235</v>
      </c>
      <c r="D414" s="156" t="s">
        <v>1236</v>
      </c>
    </row>
    <row r="415" customFormat="false" ht="39.6" hidden="false" customHeight="false" outlineLevel="0" collapsed="false">
      <c r="A415" s="515" t="n">
        <v>519</v>
      </c>
      <c r="B415" s="459" t="s">
        <v>1237</v>
      </c>
      <c r="C415" s="527" t="s">
        <v>1238</v>
      </c>
      <c r="D415" s="156" t="s">
        <v>1239</v>
      </c>
    </row>
    <row r="416" customFormat="false" ht="26.4" hidden="false" customHeight="false" outlineLevel="0" collapsed="false">
      <c r="A416" s="515" t="n">
        <v>520</v>
      </c>
      <c r="B416" s="528" t="s">
        <v>1240</v>
      </c>
      <c r="C416" s="529" t="s">
        <v>1241</v>
      </c>
      <c r="D416" s="156" t="s">
        <v>1242</v>
      </c>
    </row>
    <row r="417" customFormat="false" ht="13.2" hidden="false" customHeight="false" outlineLevel="0" collapsed="false">
      <c r="A417" s="515" t="n">
        <v>521</v>
      </c>
      <c r="B417" s="528" t="s">
        <v>1243</v>
      </c>
      <c r="C417" s="529" t="s">
        <v>1244</v>
      </c>
      <c r="D417" s="156" t="s">
        <v>1245</v>
      </c>
    </row>
    <row r="418" customFormat="false" ht="26.4" hidden="false" customHeight="false" outlineLevel="0" collapsed="false">
      <c r="A418" s="515" t="n">
        <v>522</v>
      </c>
      <c r="B418" s="461" t="s">
        <v>1246</v>
      </c>
      <c r="C418" s="9" t="s">
        <v>1247</v>
      </c>
      <c r="D418" s="156" t="s">
        <v>1248</v>
      </c>
    </row>
    <row r="419" customFormat="false" ht="26.4" hidden="false" customHeight="false" outlineLevel="0" collapsed="false">
      <c r="A419" s="515" t="n">
        <v>523</v>
      </c>
      <c r="B419" s="528" t="s">
        <v>1249</v>
      </c>
      <c r="C419" s="529" t="s">
        <v>1250</v>
      </c>
      <c r="D419" s="156" t="s">
        <v>1251</v>
      </c>
    </row>
    <row r="420" customFormat="false" ht="132" hidden="false" customHeight="false" outlineLevel="0" collapsed="false">
      <c r="A420" s="515" t="n">
        <v>524</v>
      </c>
      <c r="B420" s="530" t="s">
        <v>1252</v>
      </c>
      <c r="C420" s="9" t="s">
        <v>1253</v>
      </c>
      <c r="D420" s="156" t="s">
        <v>1254</v>
      </c>
    </row>
    <row r="421" customFormat="false" ht="26.4" hidden="false" customHeight="false" outlineLevel="0" collapsed="false">
      <c r="A421" s="515" t="n">
        <v>525</v>
      </c>
      <c r="B421" s="531" t="s">
        <v>1255</v>
      </c>
      <c r="C421" s="532" t="s">
        <v>1256</v>
      </c>
      <c r="D421" s="156" t="s">
        <v>1257</v>
      </c>
    </row>
    <row r="422" customFormat="false" ht="66" hidden="false" customHeight="false" outlineLevel="0" collapsed="false">
      <c r="A422" s="515" t="n">
        <v>526</v>
      </c>
      <c r="B422" s="530" t="s">
        <v>1258</v>
      </c>
      <c r="C422" s="9" t="s">
        <v>1259</v>
      </c>
      <c r="D422" s="156" t="s">
        <v>1260</v>
      </c>
    </row>
    <row r="423" customFormat="false" ht="26.4" hidden="false" customHeight="false" outlineLevel="0" collapsed="false">
      <c r="A423" s="533"/>
      <c r="B423" s="531" t="s">
        <v>1261</v>
      </c>
      <c r="C423" s="532" t="s">
        <v>1262</v>
      </c>
      <c r="D423" s="156" t="s">
        <v>1263</v>
      </c>
    </row>
    <row r="424" customFormat="false" ht="39.6" hidden="false" customHeight="false" outlineLevel="0" collapsed="false">
      <c r="A424" s="533"/>
      <c r="B424" s="530" t="s">
        <v>1264</v>
      </c>
      <c r="C424" s="9" t="s">
        <v>1265</v>
      </c>
      <c r="D424" s="156" t="s">
        <v>1266</v>
      </c>
    </row>
    <row r="425" customFormat="false" ht="27" hidden="false" customHeight="false" outlineLevel="0" collapsed="false">
      <c r="A425" s="515" t="n">
        <v>527</v>
      </c>
      <c r="B425" s="461" t="s">
        <v>1267</v>
      </c>
      <c r="C425" s="9" t="s">
        <v>1268</v>
      </c>
      <c r="D425" s="156" t="s">
        <v>1269</v>
      </c>
    </row>
    <row r="426" customFormat="false" ht="27" hidden="false" customHeight="false" outlineLevel="0" collapsed="false">
      <c r="A426" s="515" t="n">
        <v>528</v>
      </c>
      <c r="B426" s="534" t="s">
        <v>1270</v>
      </c>
      <c r="C426" s="535" t="s">
        <v>1271</v>
      </c>
      <c r="D426" s="156" t="s">
        <v>1272</v>
      </c>
    </row>
    <row r="427" customFormat="false" ht="118.8" hidden="false" customHeight="false" outlineLevel="0" collapsed="false">
      <c r="A427" s="515" t="n">
        <v>529</v>
      </c>
      <c r="B427" s="536" t="s">
        <v>1273</v>
      </c>
      <c r="C427" s="537" t="s">
        <v>1274</v>
      </c>
      <c r="D427" s="156" t="s">
        <v>1275</v>
      </c>
    </row>
    <row r="428" customFormat="false" ht="13.2" hidden="false" customHeight="false" outlineLevel="0" collapsed="false">
      <c r="A428" s="515" t="n">
        <v>530</v>
      </c>
      <c r="B428" s="538" t="s">
        <v>1276</v>
      </c>
      <c r="C428" s="539" t="s">
        <v>1277</v>
      </c>
      <c r="D428" s="156" t="s">
        <v>1278</v>
      </c>
    </row>
    <row r="429" customFormat="false" ht="26.4" hidden="false" customHeight="false" outlineLevel="0" collapsed="false">
      <c r="A429" s="515" t="n">
        <v>531</v>
      </c>
      <c r="B429" s="528" t="s">
        <v>1279</v>
      </c>
      <c r="C429" s="529" t="s">
        <v>1280</v>
      </c>
      <c r="D429" s="156" t="s">
        <v>1281</v>
      </c>
    </row>
    <row r="430" customFormat="false" ht="13.2" hidden="false" customHeight="false" outlineLevel="0" collapsed="false">
      <c r="A430" s="515" t="n">
        <v>532</v>
      </c>
      <c r="B430" s="540" t="s">
        <v>1282</v>
      </c>
      <c r="C430" s="541" t="s">
        <v>1283</v>
      </c>
      <c r="D430" s="156" t="s">
        <v>1284</v>
      </c>
    </row>
    <row r="431" customFormat="false" ht="39.6" hidden="false" customHeight="false" outlineLevel="0" collapsed="false">
      <c r="A431" s="515" t="n">
        <v>533</v>
      </c>
      <c r="B431" s="542" t="s">
        <v>1285</v>
      </c>
      <c r="C431" s="543" t="s">
        <v>1286</v>
      </c>
      <c r="D431" s="156" t="s">
        <v>1287</v>
      </c>
    </row>
    <row r="432" customFormat="false" ht="52.8" hidden="false" customHeight="false" outlineLevel="0" collapsed="false">
      <c r="A432" s="515" t="n">
        <v>534</v>
      </c>
      <c r="B432" s="542" t="s">
        <v>1288</v>
      </c>
      <c r="C432" s="543" t="s">
        <v>1289</v>
      </c>
      <c r="D432" s="156" t="s">
        <v>1290</v>
      </c>
    </row>
    <row r="433" customFormat="false" ht="26.4" hidden="false" customHeight="false" outlineLevel="0" collapsed="false">
      <c r="A433" s="515" t="n">
        <v>535</v>
      </c>
      <c r="B433" s="542" t="s">
        <v>1291</v>
      </c>
      <c r="C433" s="543" t="s">
        <v>1292</v>
      </c>
      <c r="D433" s="156" t="s">
        <v>1293</v>
      </c>
    </row>
    <row r="434" customFormat="false" ht="26.4" hidden="false" customHeight="false" outlineLevel="0" collapsed="false">
      <c r="A434" s="515" t="n">
        <v>536</v>
      </c>
      <c r="B434" s="542" t="s">
        <v>1294</v>
      </c>
      <c r="C434" s="543" t="s">
        <v>1295</v>
      </c>
      <c r="D434" s="156" t="s">
        <v>1296</v>
      </c>
    </row>
    <row r="435" customFormat="false" ht="13.2" hidden="false" customHeight="false" outlineLevel="0" collapsed="false">
      <c r="A435" s="515" t="n">
        <v>537</v>
      </c>
      <c r="B435" s="542" t="s">
        <v>1297</v>
      </c>
      <c r="C435" s="543" t="s">
        <v>1297</v>
      </c>
      <c r="D435" s="544" t="s">
        <v>1298</v>
      </c>
    </row>
    <row r="436" customFormat="false" ht="52.8" hidden="false" customHeight="false" outlineLevel="0" collapsed="false">
      <c r="A436" s="515" t="n">
        <v>538</v>
      </c>
      <c r="B436" s="545" t="s">
        <v>1299</v>
      </c>
      <c r="C436" s="215" t="s">
        <v>1299</v>
      </c>
      <c r="D436" s="544" t="s">
        <v>1300</v>
      </c>
    </row>
    <row r="437" customFormat="false" ht="26.4" hidden="false" customHeight="false" outlineLevel="0" collapsed="false">
      <c r="A437" s="515" t="n">
        <v>539</v>
      </c>
      <c r="B437" s="545" t="s">
        <v>1301</v>
      </c>
      <c r="C437" s="215" t="s">
        <v>1301</v>
      </c>
      <c r="D437" s="544" t="s">
        <v>1302</v>
      </c>
    </row>
    <row r="438" customFormat="false" ht="26.4" hidden="false" customHeight="false" outlineLevel="0" collapsed="false">
      <c r="A438" s="515" t="n">
        <v>540</v>
      </c>
      <c r="B438" s="542" t="s">
        <v>1303</v>
      </c>
      <c r="C438" s="543" t="s">
        <v>1304</v>
      </c>
      <c r="D438" s="156" t="s">
        <v>1305</v>
      </c>
    </row>
    <row r="439" customFormat="false" ht="26.4" hidden="false" customHeight="false" outlineLevel="0" collapsed="false">
      <c r="A439" s="515" t="n">
        <v>541</v>
      </c>
      <c r="B439" s="542" t="s">
        <v>1306</v>
      </c>
      <c r="C439" s="543" t="s">
        <v>1307</v>
      </c>
      <c r="D439" s="156" t="s">
        <v>1308</v>
      </c>
    </row>
    <row r="440" customFormat="false" ht="105.6" hidden="false" customHeight="false" outlineLevel="0" collapsed="false">
      <c r="A440" s="515" t="n">
        <v>542</v>
      </c>
      <c r="B440" s="545" t="s">
        <v>1309</v>
      </c>
      <c r="C440" s="215" t="s">
        <v>1310</v>
      </c>
      <c r="D440" s="156" t="s">
        <v>1311</v>
      </c>
    </row>
    <row r="441" customFormat="false" ht="26.4" hidden="false" customHeight="false" outlineLevel="0" collapsed="false">
      <c r="A441" s="515" t="n">
        <v>543</v>
      </c>
      <c r="B441" s="546" t="s">
        <v>1312</v>
      </c>
      <c r="C441" s="529" t="s">
        <v>1313</v>
      </c>
      <c r="D441" s="156" t="s">
        <v>1314</v>
      </c>
    </row>
    <row r="442" customFormat="false" ht="53.4" hidden="false" customHeight="false" outlineLevel="0" collapsed="false">
      <c r="A442" s="515" t="n">
        <v>544</v>
      </c>
      <c r="B442" s="461" t="s">
        <v>1315</v>
      </c>
      <c r="C442" s="9" t="s">
        <v>1316</v>
      </c>
      <c r="D442" s="156" t="s">
        <v>1317</v>
      </c>
    </row>
    <row r="443" customFormat="false" ht="13.2" hidden="false" customHeight="false" outlineLevel="0" collapsed="false">
      <c r="A443" s="515" t="n">
        <v>545</v>
      </c>
      <c r="B443" s="547" t="s">
        <v>1318</v>
      </c>
      <c r="C443" s="548" t="s">
        <v>1318</v>
      </c>
      <c r="D443" s="156" t="s">
        <v>1319</v>
      </c>
    </row>
    <row r="444" customFormat="false" ht="27" hidden="false" customHeight="false" outlineLevel="0" collapsed="false">
      <c r="A444" s="515" t="n">
        <v>546</v>
      </c>
      <c r="B444" s="461" t="s">
        <v>1320</v>
      </c>
      <c r="C444" s="9" t="s">
        <v>1320</v>
      </c>
      <c r="D444" s="156" t="s">
        <v>1321</v>
      </c>
    </row>
    <row r="445" customFormat="false" ht="13.2" hidden="false" customHeight="false" outlineLevel="0" collapsed="false">
      <c r="A445" s="515" t="n">
        <v>547</v>
      </c>
      <c r="B445" s="549" t="s">
        <v>1322</v>
      </c>
      <c r="C445" s="550" t="s">
        <v>1322</v>
      </c>
      <c r="D445" s="156" t="s">
        <v>1323</v>
      </c>
    </row>
    <row r="446" customFormat="false" ht="13.8" hidden="false" customHeight="false" outlineLevel="0" collapsed="false">
      <c r="A446" s="515" t="n">
        <v>548</v>
      </c>
      <c r="B446" s="551" t="s">
        <v>1324</v>
      </c>
      <c r="C446" s="552" t="s">
        <v>1324</v>
      </c>
      <c r="D446" s="156" t="s">
        <v>1325</v>
      </c>
    </row>
    <row r="447" customFormat="false" ht="13.2" hidden="false" customHeight="false" outlineLevel="0" collapsed="false">
      <c r="A447" s="515" t="n">
        <v>549</v>
      </c>
      <c r="B447" s="553" t="s">
        <v>1326</v>
      </c>
      <c r="C447" s="554" t="s">
        <v>1326</v>
      </c>
      <c r="D447" s="156" t="s">
        <v>1327</v>
      </c>
    </row>
    <row r="448" customFormat="false" ht="13.2" hidden="false" customHeight="false" outlineLevel="0" collapsed="false">
      <c r="A448" s="515" t="n">
        <v>550</v>
      </c>
      <c r="B448" s="525" t="s">
        <v>1328</v>
      </c>
      <c r="C448" s="555" t="s">
        <v>1328</v>
      </c>
      <c r="D448" s="156" t="s">
        <v>1329</v>
      </c>
    </row>
    <row r="449" customFormat="false" ht="13.2" hidden="false" customHeight="false" outlineLevel="0" collapsed="false">
      <c r="A449" s="515" t="n">
        <v>551</v>
      </c>
      <c r="B449" s="524" t="s">
        <v>1330</v>
      </c>
      <c r="C449" s="522" t="s">
        <v>1330</v>
      </c>
      <c r="D449" s="156" t="s">
        <v>1331</v>
      </c>
    </row>
    <row r="450" customFormat="false" ht="26.4" hidden="false" customHeight="false" outlineLevel="0" collapsed="false">
      <c r="A450" s="515" t="n">
        <v>552</v>
      </c>
      <c r="B450" s="462" t="s">
        <v>1332</v>
      </c>
      <c r="C450" s="257" t="s">
        <v>1332</v>
      </c>
      <c r="D450" s="156" t="s">
        <v>1333</v>
      </c>
    </row>
    <row r="451" customFormat="false" ht="26.4" hidden="false" customHeight="false" outlineLevel="0" collapsed="false">
      <c r="A451" s="515" t="n">
        <v>553</v>
      </c>
      <c r="B451" s="462" t="s">
        <v>1334</v>
      </c>
      <c r="C451" s="257" t="s">
        <v>1334</v>
      </c>
      <c r="D451" s="156" t="s">
        <v>1335</v>
      </c>
    </row>
    <row r="452" customFormat="false" ht="13.2" hidden="false" customHeight="false" outlineLevel="0" collapsed="false">
      <c r="A452" s="515" t="n">
        <v>554</v>
      </c>
      <c r="B452" s="538" t="s">
        <v>1336</v>
      </c>
      <c r="C452" s="556" t="s">
        <v>1336</v>
      </c>
      <c r="D452" s="156" t="s">
        <v>1337</v>
      </c>
    </row>
    <row r="453" customFormat="false" ht="92.4" hidden="false" customHeight="false" outlineLevel="0" collapsed="false">
      <c r="A453" s="515" t="n">
        <v>555</v>
      </c>
      <c r="B453" s="557" t="s">
        <v>1338</v>
      </c>
      <c r="C453" s="558" t="s">
        <v>1338</v>
      </c>
      <c r="D453" s="156" t="s">
        <v>1339</v>
      </c>
    </row>
    <row r="454" customFormat="false" ht="52.8" hidden="false" customHeight="false" outlineLevel="0" collapsed="false">
      <c r="A454" s="515" t="n">
        <v>556</v>
      </c>
      <c r="B454" s="461" t="s">
        <v>1340</v>
      </c>
      <c r="C454" s="9" t="s">
        <v>1340</v>
      </c>
      <c r="D454" s="156" t="s">
        <v>1341</v>
      </c>
    </row>
    <row r="455" customFormat="false" ht="39.6" hidden="false" customHeight="false" outlineLevel="0" collapsed="false">
      <c r="A455" s="515" t="n">
        <v>557</v>
      </c>
      <c r="B455" s="559" t="s">
        <v>1342</v>
      </c>
      <c r="C455" s="560" t="s">
        <v>1342</v>
      </c>
      <c r="D455" s="156" t="s">
        <v>1343</v>
      </c>
    </row>
    <row r="456" customFormat="false" ht="13.2" hidden="false" customHeight="false" outlineLevel="0" collapsed="false">
      <c r="A456" s="515" t="n">
        <v>558</v>
      </c>
      <c r="B456" s="528" t="s">
        <v>1344</v>
      </c>
      <c r="C456" s="529" t="s">
        <v>1344</v>
      </c>
      <c r="D456" s="156" t="s">
        <v>1345</v>
      </c>
    </row>
    <row r="457" customFormat="false" ht="26.4" hidden="false" customHeight="false" outlineLevel="0" collapsed="false">
      <c r="A457" s="515" t="n">
        <v>559</v>
      </c>
      <c r="B457" s="528" t="s">
        <v>1346</v>
      </c>
      <c r="C457" s="529" t="s">
        <v>1346</v>
      </c>
      <c r="D457" s="156" t="s">
        <v>1347</v>
      </c>
    </row>
    <row r="458" customFormat="false" ht="39.6" hidden="false" customHeight="false" outlineLevel="0" collapsed="false">
      <c r="A458" s="515" t="n">
        <v>560</v>
      </c>
      <c r="B458" s="461" t="s">
        <v>1348</v>
      </c>
      <c r="C458" s="9" t="s">
        <v>1348</v>
      </c>
      <c r="D458" s="156" t="s">
        <v>1349</v>
      </c>
    </row>
    <row r="459" customFormat="false" ht="13.2" hidden="false" customHeight="false" outlineLevel="0" collapsed="false">
      <c r="A459" s="515" t="n">
        <v>561</v>
      </c>
      <c r="B459" s="528" t="s">
        <v>1350</v>
      </c>
      <c r="C459" s="561" t="s">
        <v>1350</v>
      </c>
      <c r="D459" s="156" t="s">
        <v>1351</v>
      </c>
    </row>
    <row r="460" customFormat="false" ht="26.4" hidden="false" customHeight="false" outlineLevel="0" collapsed="false">
      <c r="A460" s="515" t="n">
        <v>562</v>
      </c>
      <c r="B460" s="528" t="s">
        <v>1352</v>
      </c>
      <c r="C460" s="561" t="s">
        <v>1352</v>
      </c>
      <c r="D460" s="544" t="s">
        <v>1353</v>
      </c>
    </row>
    <row r="461" customFormat="false" ht="66" hidden="false" customHeight="false" outlineLevel="0" collapsed="false">
      <c r="A461" s="515" t="n">
        <v>563</v>
      </c>
      <c r="B461" s="461" t="s">
        <v>1354</v>
      </c>
      <c r="C461" s="9" t="s">
        <v>1354</v>
      </c>
      <c r="D461" s="544" t="s">
        <v>1355</v>
      </c>
    </row>
    <row r="462" customFormat="false" ht="26.4" hidden="false" customHeight="false" outlineLevel="0" collapsed="false">
      <c r="A462" s="515" t="n">
        <v>564</v>
      </c>
      <c r="B462" s="528" t="s">
        <v>1356</v>
      </c>
      <c r="C462" s="561" t="s">
        <v>1356</v>
      </c>
      <c r="D462" s="544" t="s">
        <v>1357</v>
      </c>
    </row>
    <row r="463" customFormat="false" ht="79.2" hidden="false" customHeight="false" outlineLevel="0" collapsed="false">
      <c r="A463" s="515" t="n">
        <v>565</v>
      </c>
      <c r="B463" s="461" t="s">
        <v>1358</v>
      </c>
      <c r="C463" s="9" t="s">
        <v>1358</v>
      </c>
      <c r="D463" s="544" t="s">
        <v>1359</v>
      </c>
    </row>
    <row r="464" customFormat="false" ht="26.4" hidden="false" customHeight="false" outlineLevel="0" collapsed="false">
      <c r="A464" s="515" t="n">
        <v>566</v>
      </c>
      <c r="B464" s="528" t="s">
        <v>1360</v>
      </c>
      <c r="C464" s="561" t="s">
        <v>1360</v>
      </c>
      <c r="D464" s="544" t="s">
        <v>1361</v>
      </c>
    </row>
    <row r="465" customFormat="false" ht="26.4" hidden="false" customHeight="false" outlineLevel="0" collapsed="false">
      <c r="A465" s="515" t="n">
        <v>567</v>
      </c>
      <c r="B465" s="461" t="s">
        <v>1362</v>
      </c>
      <c r="C465" s="9" t="s">
        <v>1362</v>
      </c>
      <c r="D465" s="544" t="s">
        <v>1363</v>
      </c>
    </row>
    <row r="466" customFormat="false" ht="13.2" hidden="false" customHeight="false" outlineLevel="0" collapsed="false">
      <c r="A466" s="515" t="n">
        <v>568</v>
      </c>
      <c r="B466" s="461" t="s">
        <v>1364</v>
      </c>
      <c r="C466" s="9" t="s">
        <v>1364</v>
      </c>
      <c r="D466" s="544" t="s">
        <v>1365</v>
      </c>
    </row>
    <row r="467" customFormat="false" ht="52.8" hidden="false" customHeight="false" outlineLevel="0" collapsed="false">
      <c r="A467" s="515" t="n">
        <v>569</v>
      </c>
      <c r="B467" s="562" t="s">
        <v>1366</v>
      </c>
      <c r="C467" s="563" t="s">
        <v>1366</v>
      </c>
      <c r="D467" s="156" t="s">
        <v>1367</v>
      </c>
    </row>
    <row r="468" customFormat="false" ht="53.4" hidden="false" customHeight="false" outlineLevel="0" collapsed="false">
      <c r="A468" s="515" t="n">
        <v>570</v>
      </c>
      <c r="B468" s="475" t="s">
        <v>1368</v>
      </c>
      <c r="C468" s="145" t="s">
        <v>1368</v>
      </c>
      <c r="D468" s="156" t="s">
        <v>1369</v>
      </c>
    </row>
    <row r="469" customFormat="false" ht="27" hidden="false" customHeight="false" outlineLevel="0" collapsed="false">
      <c r="A469" s="515" t="n">
        <v>571</v>
      </c>
      <c r="B469" s="547" t="s">
        <v>1370</v>
      </c>
      <c r="C469" s="548" t="s">
        <v>1370</v>
      </c>
      <c r="D469" s="156" t="s">
        <v>1371</v>
      </c>
    </row>
    <row r="470" customFormat="false" ht="13.2" hidden="false" customHeight="false" outlineLevel="0" collapsed="false">
      <c r="A470" s="515" t="n">
        <v>572</v>
      </c>
      <c r="B470" s="564" t="s">
        <v>1372</v>
      </c>
      <c r="C470" s="565" t="s">
        <v>1372</v>
      </c>
      <c r="D470" s="156" t="s">
        <v>1373</v>
      </c>
    </row>
    <row r="471" customFormat="false" ht="26.4" hidden="false" customHeight="false" outlineLevel="0" collapsed="false">
      <c r="A471" s="515" t="n">
        <v>573</v>
      </c>
      <c r="B471" s="461" t="s">
        <v>1374</v>
      </c>
      <c r="C471" s="9" t="s">
        <v>1374</v>
      </c>
      <c r="D471" s="156" t="s">
        <v>1375</v>
      </c>
    </row>
    <row r="472" customFormat="false" ht="26.4" hidden="false" customHeight="false" outlineLevel="0" collapsed="false">
      <c r="A472" s="515" t="n">
        <v>574</v>
      </c>
      <c r="B472" s="528" t="s">
        <v>1376</v>
      </c>
      <c r="C472" s="529" t="s">
        <v>1376</v>
      </c>
      <c r="D472" s="156" t="s">
        <v>1377</v>
      </c>
    </row>
    <row r="473" customFormat="false" ht="39.6" hidden="false" customHeight="false" outlineLevel="0" collapsed="false">
      <c r="A473" s="515" t="n">
        <v>575</v>
      </c>
      <c r="B473" s="528" t="s">
        <v>1378</v>
      </c>
      <c r="C473" s="529" t="s">
        <v>1378</v>
      </c>
      <c r="D473" s="156" t="s">
        <v>1379</v>
      </c>
    </row>
    <row r="474" customFormat="false" ht="26.4" hidden="false" customHeight="false" outlineLevel="0" collapsed="false">
      <c r="A474" s="515" t="n">
        <v>576</v>
      </c>
      <c r="B474" s="528" t="s">
        <v>1380</v>
      </c>
      <c r="C474" s="529" t="s">
        <v>1380</v>
      </c>
      <c r="D474" s="156" t="s">
        <v>1381</v>
      </c>
    </row>
    <row r="475" customFormat="false" ht="39.6" hidden="false" customHeight="false" outlineLevel="0" collapsed="false">
      <c r="A475" s="515" t="n">
        <v>577</v>
      </c>
      <c r="B475" s="528" t="s">
        <v>1382</v>
      </c>
      <c r="C475" s="529" t="s">
        <v>1382</v>
      </c>
      <c r="D475" s="156" t="s">
        <v>1383</v>
      </c>
    </row>
    <row r="476" customFormat="false" ht="66" hidden="false" customHeight="false" outlineLevel="0" collapsed="false">
      <c r="A476" s="515" t="n">
        <v>578</v>
      </c>
      <c r="B476" s="461" t="s">
        <v>756</v>
      </c>
      <c r="C476" s="9" t="s">
        <v>756</v>
      </c>
      <c r="D476" s="156" t="s">
        <v>1384</v>
      </c>
    </row>
    <row r="477" customFormat="false" ht="26.4" hidden="false" customHeight="false" outlineLevel="0" collapsed="false">
      <c r="A477" s="515" t="n">
        <v>579</v>
      </c>
      <c r="B477" s="528" t="s">
        <v>1385</v>
      </c>
      <c r="C477" s="529" t="s">
        <v>1385</v>
      </c>
      <c r="D477" s="544" t="s">
        <v>1386</v>
      </c>
    </row>
    <row r="478" customFormat="false" ht="26.4" hidden="false" customHeight="false" outlineLevel="0" collapsed="false">
      <c r="A478" s="515" t="n">
        <v>580</v>
      </c>
      <c r="B478" s="461" t="s">
        <v>1387</v>
      </c>
      <c r="C478" s="9" t="s">
        <v>1387</v>
      </c>
      <c r="D478" s="544" t="s">
        <v>1388</v>
      </c>
    </row>
    <row r="479" customFormat="false" ht="39.6" hidden="false" customHeight="false" outlineLevel="0" collapsed="false">
      <c r="A479" s="515" t="n">
        <v>581</v>
      </c>
      <c r="B479" s="461" t="s">
        <v>1389</v>
      </c>
      <c r="C479" s="9" t="s">
        <v>1389</v>
      </c>
      <c r="D479" s="544" t="s">
        <v>1390</v>
      </c>
    </row>
    <row r="480" customFormat="false" ht="26.4" hidden="false" customHeight="false" outlineLevel="0" collapsed="false">
      <c r="A480" s="515" t="n">
        <v>582</v>
      </c>
      <c r="B480" s="528" t="s">
        <v>1391</v>
      </c>
      <c r="C480" s="529" t="s">
        <v>1391</v>
      </c>
      <c r="D480" s="544" t="s">
        <v>1392</v>
      </c>
    </row>
    <row r="481" customFormat="false" ht="52.8" hidden="false" customHeight="false" outlineLevel="0" collapsed="false">
      <c r="A481" s="515" t="n">
        <v>583</v>
      </c>
      <c r="B481" s="461" t="s">
        <v>1393</v>
      </c>
      <c r="C481" s="9" t="s">
        <v>1393</v>
      </c>
      <c r="D481" s="544" t="s">
        <v>1394</v>
      </c>
    </row>
    <row r="482" customFormat="false" ht="39.6" hidden="false" customHeight="false" outlineLevel="0" collapsed="false">
      <c r="A482" s="515" t="n">
        <v>584</v>
      </c>
      <c r="B482" s="461" t="s">
        <v>1389</v>
      </c>
      <c r="C482" s="9" t="s">
        <v>1389</v>
      </c>
      <c r="D482" s="544" t="s">
        <v>1395</v>
      </c>
    </row>
    <row r="483" customFormat="false" ht="13.2" hidden="false" customHeight="false" outlineLevel="0" collapsed="false">
      <c r="A483" s="515" t="n">
        <v>585</v>
      </c>
      <c r="B483" s="467" t="s">
        <v>1396</v>
      </c>
      <c r="C483" s="566" t="s">
        <v>1396</v>
      </c>
      <c r="D483" s="156" t="s">
        <v>1397</v>
      </c>
    </row>
    <row r="484" customFormat="false" ht="39.6" hidden="false" customHeight="false" outlineLevel="0" collapsed="false">
      <c r="A484" s="515" t="n">
        <v>586</v>
      </c>
      <c r="B484" s="567" t="s">
        <v>1398</v>
      </c>
      <c r="C484" s="568" t="s">
        <v>1398</v>
      </c>
      <c r="D484" s="156" t="s">
        <v>1399</v>
      </c>
    </row>
    <row r="485" customFormat="false" ht="26.4" hidden="false" customHeight="false" outlineLevel="0" collapsed="false">
      <c r="A485" s="515" t="n">
        <v>587</v>
      </c>
      <c r="B485" s="569" t="s">
        <v>1400</v>
      </c>
      <c r="C485" s="570" t="s">
        <v>1400</v>
      </c>
      <c r="D485" s="156" t="s">
        <v>1401</v>
      </c>
    </row>
    <row r="486" customFormat="false" ht="40.2" hidden="false" customHeight="false" outlineLevel="0" collapsed="false">
      <c r="A486" s="515" t="n">
        <v>588</v>
      </c>
      <c r="B486" s="467" t="s">
        <v>1402</v>
      </c>
      <c r="C486" s="571" t="s">
        <v>1402</v>
      </c>
      <c r="D486" s="156" t="s">
        <v>1403</v>
      </c>
    </row>
    <row r="487" customFormat="false" ht="52.8" hidden="false" customHeight="false" outlineLevel="0" collapsed="false">
      <c r="A487" s="515" t="n">
        <v>589</v>
      </c>
      <c r="B487" s="572" t="s">
        <v>1404</v>
      </c>
      <c r="C487" s="573" t="s">
        <v>1404</v>
      </c>
      <c r="D487" s="156" t="s">
        <v>1405</v>
      </c>
    </row>
    <row r="488" customFormat="false" ht="105.6" hidden="false" customHeight="false" outlineLevel="0" collapsed="false">
      <c r="A488" s="515" t="n">
        <v>590</v>
      </c>
      <c r="B488" s="461" t="s">
        <v>1406</v>
      </c>
      <c r="C488" s="9" t="s">
        <v>1406</v>
      </c>
      <c r="D488" s="156" t="s">
        <v>1407</v>
      </c>
    </row>
    <row r="489" customFormat="false" ht="52.8" hidden="false" customHeight="false" outlineLevel="0" collapsed="false">
      <c r="A489" s="515" t="n">
        <v>591</v>
      </c>
      <c r="B489" s="574" t="s">
        <v>1408</v>
      </c>
      <c r="C489" s="575" t="s">
        <v>1408</v>
      </c>
      <c r="D489" s="156" t="s">
        <v>1409</v>
      </c>
    </row>
    <row r="490" customFormat="false" ht="52.8" hidden="false" customHeight="false" outlineLevel="0" collapsed="false">
      <c r="A490" s="515" t="n">
        <v>592</v>
      </c>
      <c r="B490" s="461" t="s">
        <v>1410</v>
      </c>
      <c r="C490" s="9" t="s">
        <v>1410</v>
      </c>
      <c r="D490" s="156" t="s">
        <v>1411</v>
      </c>
    </row>
    <row r="491" customFormat="false" ht="52.8" hidden="false" customHeight="false" outlineLevel="0" collapsed="false">
      <c r="A491" s="515" t="n">
        <v>593</v>
      </c>
      <c r="B491" s="461" t="s">
        <v>1412</v>
      </c>
      <c r="C491" s="9" t="s">
        <v>1412</v>
      </c>
      <c r="D491" s="156" t="s">
        <v>1413</v>
      </c>
    </row>
    <row r="492" customFormat="false" ht="105.6" hidden="false" customHeight="false" outlineLevel="0" collapsed="false">
      <c r="A492" s="515" t="n">
        <v>594</v>
      </c>
      <c r="B492" s="545" t="s">
        <v>1414</v>
      </c>
      <c r="C492" s="215" t="s">
        <v>1414</v>
      </c>
      <c r="D492" s="156" t="s">
        <v>1415</v>
      </c>
    </row>
    <row r="493" customFormat="false" ht="52.8" hidden="false" customHeight="false" outlineLevel="0" collapsed="false">
      <c r="A493" s="515" t="n">
        <v>595</v>
      </c>
      <c r="B493" s="574" t="s">
        <v>1416</v>
      </c>
      <c r="C493" s="575" t="s">
        <v>1416</v>
      </c>
      <c r="D493" s="156" t="s">
        <v>1417</v>
      </c>
    </row>
    <row r="494" customFormat="false" ht="92.4" hidden="false" customHeight="false" outlineLevel="0" collapsed="false">
      <c r="A494" s="515" t="n">
        <v>596</v>
      </c>
      <c r="B494" s="545" t="s">
        <v>1418</v>
      </c>
      <c r="C494" s="215" t="s">
        <v>1418</v>
      </c>
      <c r="D494" s="156" t="s">
        <v>1419</v>
      </c>
    </row>
    <row r="495" customFormat="false" ht="13.2" hidden="false" customHeight="false" outlineLevel="0" collapsed="false">
      <c r="A495" s="515" t="n">
        <v>597</v>
      </c>
      <c r="B495" s="467" t="s">
        <v>1420</v>
      </c>
      <c r="C495" s="566" t="s">
        <v>1420</v>
      </c>
      <c r="D495" s="156" t="s">
        <v>1421</v>
      </c>
    </row>
    <row r="496" customFormat="false" ht="26.4" hidden="false" customHeight="false" outlineLevel="0" collapsed="false">
      <c r="A496" s="515" t="n">
        <v>598</v>
      </c>
      <c r="B496" s="567" t="s">
        <v>1422</v>
      </c>
      <c r="C496" s="568" t="s">
        <v>1422</v>
      </c>
      <c r="D496" s="156" t="s">
        <v>1423</v>
      </c>
    </row>
    <row r="497" customFormat="false" ht="40.2" hidden="false" customHeight="false" outlineLevel="0" collapsed="false">
      <c r="A497" s="515" t="n">
        <v>599</v>
      </c>
      <c r="B497" s="467" t="s">
        <v>1424</v>
      </c>
      <c r="C497" s="571" t="s">
        <v>1424</v>
      </c>
      <c r="D497" s="156" t="s">
        <v>1425</v>
      </c>
    </row>
    <row r="498" customFormat="false" ht="52.8" hidden="false" customHeight="false" outlineLevel="0" collapsed="false">
      <c r="A498" s="515" t="n">
        <v>600</v>
      </c>
      <c r="B498" s="572" t="s">
        <v>1426</v>
      </c>
      <c r="C498" s="573" t="s">
        <v>1426</v>
      </c>
      <c r="D498" s="156" t="s">
        <v>1427</v>
      </c>
    </row>
    <row r="499" customFormat="false" ht="105.6" hidden="false" customHeight="false" outlineLevel="0" collapsed="false">
      <c r="A499" s="515" t="n">
        <v>601</v>
      </c>
      <c r="B499" s="461" t="s">
        <v>1428</v>
      </c>
      <c r="C499" s="9" t="s">
        <v>1428</v>
      </c>
      <c r="D499" s="156" t="s">
        <v>1429</v>
      </c>
    </row>
    <row r="500" customFormat="false" ht="66" hidden="false" customHeight="false" outlineLevel="0" collapsed="false">
      <c r="A500" s="515" t="n">
        <v>602</v>
      </c>
      <c r="B500" s="574" t="s">
        <v>1430</v>
      </c>
      <c r="C500" s="575" t="s">
        <v>1430</v>
      </c>
      <c r="D500" s="156" t="s">
        <v>1431</v>
      </c>
    </row>
    <row r="501" customFormat="false" ht="52.8" hidden="false" customHeight="false" outlineLevel="0" collapsed="false">
      <c r="A501" s="515" t="n">
        <v>603</v>
      </c>
      <c r="B501" s="461" t="s">
        <v>1432</v>
      </c>
      <c r="C501" s="9" t="s">
        <v>1432</v>
      </c>
      <c r="D501" s="156" t="s">
        <v>1433</v>
      </c>
    </row>
    <row r="502" customFormat="false" ht="39.6" hidden="false" customHeight="false" outlineLevel="0" collapsed="false">
      <c r="A502" s="515" t="n">
        <v>604</v>
      </c>
      <c r="B502" s="461" t="s">
        <v>1434</v>
      </c>
      <c r="C502" s="9" t="s">
        <v>1434</v>
      </c>
      <c r="D502" s="156" t="s">
        <v>1435</v>
      </c>
    </row>
    <row r="503" customFormat="false" ht="13.2" hidden="false" customHeight="false" outlineLevel="0" collapsed="false">
      <c r="A503" s="515" t="n">
        <v>605</v>
      </c>
      <c r="B503" s="576" t="s">
        <v>1436</v>
      </c>
      <c r="C503" s="577" t="s">
        <v>1436</v>
      </c>
      <c r="D503" s="156" t="s">
        <v>1437</v>
      </c>
    </row>
    <row r="504" customFormat="false" ht="118.8" hidden="false" customHeight="false" outlineLevel="0" collapsed="false">
      <c r="A504" s="515" t="n">
        <v>606</v>
      </c>
      <c r="B504" s="545" t="s">
        <v>1438</v>
      </c>
      <c r="C504" s="215" t="s">
        <v>1438</v>
      </c>
      <c r="D504" s="156" t="s">
        <v>1439</v>
      </c>
    </row>
    <row r="505" customFormat="false" ht="66" hidden="false" customHeight="false" outlineLevel="0" collapsed="false">
      <c r="A505" s="515" t="n">
        <v>607</v>
      </c>
      <c r="B505" s="574" t="s">
        <v>1440</v>
      </c>
      <c r="C505" s="575" t="s">
        <v>1440</v>
      </c>
      <c r="D505" s="156" t="s">
        <v>1441</v>
      </c>
    </row>
    <row r="506" customFormat="false" ht="13.2" hidden="false" customHeight="false" outlineLevel="0" collapsed="false">
      <c r="A506" s="515" t="n">
        <v>608</v>
      </c>
      <c r="B506" s="467" t="s">
        <v>1442</v>
      </c>
      <c r="C506" s="566" t="s">
        <v>1442</v>
      </c>
      <c r="D506" s="156" t="s">
        <v>1443</v>
      </c>
    </row>
    <row r="507" customFormat="false" ht="52.8" hidden="false" customHeight="false" outlineLevel="0" collapsed="false">
      <c r="A507" s="515" t="n">
        <v>609</v>
      </c>
      <c r="B507" s="567" t="s">
        <v>1444</v>
      </c>
      <c r="C507" s="568" t="s">
        <v>1444</v>
      </c>
      <c r="D507" s="156" t="s">
        <v>1445</v>
      </c>
    </row>
    <row r="508" customFormat="false" ht="40.2" hidden="false" customHeight="false" outlineLevel="0" collapsed="false">
      <c r="A508" s="515" t="n">
        <v>610</v>
      </c>
      <c r="B508" s="467" t="s">
        <v>1446</v>
      </c>
      <c r="C508" s="571" t="s">
        <v>1446</v>
      </c>
      <c r="D508" s="156" t="s">
        <v>1447</v>
      </c>
    </row>
    <row r="509" customFormat="false" ht="52.8" hidden="false" customHeight="false" outlineLevel="0" collapsed="false">
      <c r="A509" s="515" t="n">
        <v>611</v>
      </c>
      <c r="B509" s="572" t="s">
        <v>1448</v>
      </c>
      <c r="C509" s="573" t="s">
        <v>1448</v>
      </c>
      <c r="D509" s="156" t="s">
        <v>1449</v>
      </c>
    </row>
    <row r="510" customFormat="false" ht="92.4" hidden="false" customHeight="false" outlineLevel="0" collapsed="false">
      <c r="A510" s="515" t="n">
        <v>612</v>
      </c>
      <c r="B510" s="461" t="s">
        <v>1450</v>
      </c>
      <c r="C510" s="9" t="s">
        <v>1450</v>
      </c>
      <c r="D510" s="156" t="s">
        <v>1451</v>
      </c>
    </row>
    <row r="511" customFormat="false" ht="52.8" hidden="false" customHeight="false" outlineLevel="0" collapsed="false">
      <c r="A511" s="515" t="n">
        <v>613</v>
      </c>
      <c r="B511" s="574" t="s">
        <v>1452</v>
      </c>
      <c r="C511" s="575" t="s">
        <v>1452</v>
      </c>
      <c r="D511" s="156" t="s">
        <v>1453</v>
      </c>
    </row>
    <row r="512" customFormat="false" ht="52.8" hidden="false" customHeight="false" outlineLevel="0" collapsed="false">
      <c r="A512" s="515" t="n">
        <v>614</v>
      </c>
      <c r="B512" s="461" t="s">
        <v>1454</v>
      </c>
      <c r="C512" s="9" t="s">
        <v>1454</v>
      </c>
      <c r="D512" s="156" t="s">
        <v>1455</v>
      </c>
    </row>
    <row r="513" customFormat="false" ht="39.6" hidden="false" customHeight="false" outlineLevel="0" collapsed="false">
      <c r="A513" s="515" t="n">
        <v>615</v>
      </c>
      <c r="B513" s="461" t="s">
        <v>1456</v>
      </c>
      <c r="C513" s="9" t="s">
        <v>1456</v>
      </c>
      <c r="D513" s="156" t="s">
        <v>1457</v>
      </c>
    </row>
    <row r="514" customFormat="false" ht="13.2" hidden="false" customHeight="false" outlineLevel="0" collapsed="false">
      <c r="A514" s="515" t="n">
        <v>616</v>
      </c>
      <c r="B514" s="576" t="s">
        <v>1458</v>
      </c>
      <c r="C514" s="577" t="s">
        <v>1458</v>
      </c>
      <c r="D514" s="156" t="s">
        <v>1459</v>
      </c>
    </row>
    <row r="515" customFormat="false" ht="52.8" hidden="false" customHeight="false" outlineLevel="0" collapsed="false">
      <c r="A515" s="515" t="n">
        <v>617</v>
      </c>
      <c r="B515" s="574" t="s">
        <v>1460</v>
      </c>
      <c r="C515" s="575" t="s">
        <v>1460</v>
      </c>
      <c r="D515" s="156" t="s">
        <v>1461</v>
      </c>
    </row>
    <row r="516" customFormat="false" ht="92.4" hidden="false" customHeight="false" outlineLevel="0" collapsed="false">
      <c r="A516" s="515" t="n">
        <v>618</v>
      </c>
      <c r="B516" s="545" t="s">
        <v>1462</v>
      </c>
      <c r="C516" s="215" t="s">
        <v>1462</v>
      </c>
      <c r="D516" s="156" t="s">
        <v>1463</v>
      </c>
    </row>
    <row r="517" customFormat="false" ht="13.8" hidden="false" customHeight="false" outlineLevel="0" collapsed="false">
      <c r="A517" s="515" t="n">
        <v>619</v>
      </c>
      <c r="B517" s="578" t="s">
        <v>1464</v>
      </c>
      <c r="C517" s="579" t="s">
        <v>1464</v>
      </c>
      <c r="D517" s="156" t="s">
        <v>1465</v>
      </c>
    </row>
    <row r="518" customFormat="false" ht="52.8" hidden="false" customHeight="false" outlineLevel="0" collapsed="false">
      <c r="A518" s="515" t="n">
        <v>620</v>
      </c>
      <c r="B518" s="461" t="s">
        <v>1466</v>
      </c>
      <c r="C518" s="9" t="s">
        <v>1466</v>
      </c>
      <c r="D518" s="156" t="s">
        <v>1467</v>
      </c>
    </row>
    <row r="519" customFormat="false" ht="13.8" hidden="false" customHeight="false" outlineLevel="0" collapsed="false">
      <c r="A519" s="515" t="n">
        <v>621</v>
      </c>
      <c r="B519" s="578" t="s">
        <v>1468</v>
      </c>
      <c r="C519" s="579" t="s">
        <v>1468</v>
      </c>
      <c r="D519" s="156" t="s">
        <v>1469</v>
      </c>
    </row>
    <row r="520" customFormat="false" ht="13.8" hidden="false" customHeight="false" outlineLevel="0" collapsed="false">
      <c r="A520" s="515" t="n">
        <v>622</v>
      </c>
      <c r="B520" s="580" t="s">
        <v>1470</v>
      </c>
      <c r="C520" s="581" t="s">
        <v>1470</v>
      </c>
      <c r="D520" s="544" t="s">
        <v>1471</v>
      </c>
    </row>
    <row r="521" customFormat="false" ht="26.4" hidden="false" customHeight="false" outlineLevel="0" collapsed="false">
      <c r="A521" s="515" t="n">
        <v>623</v>
      </c>
      <c r="B521" s="461" t="s">
        <v>1472</v>
      </c>
      <c r="C521" s="9" t="s">
        <v>1472</v>
      </c>
      <c r="D521" s="544" t="s">
        <v>1473</v>
      </c>
    </row>
    <row r="522" customFormat="false" ht="13.8" hidden="false" customHeight="false" outlineLevel="0" collapsed="false">
      <c r="A522" s="515" t="n">
        <v>624</v>
      </c>
      <c r="B522" s="580" t="s">
        <v>1474</v>
      </c>
      <c r="C522" s="581" t="s">
        <v>1474</v>
      </c>
      <c r="D522" s="544" t="s">
        <v>1475</v>
      </c>
    </row>
    <row r="523" customFormat="false" ht="13.8" hidden="false" customHeight="false" outlineLevel="0" collapsed="false">
      <c r="A523" s="515" t="n">
        <v>625</v>
      </c>
      <c r="B523" s="461" t="s">
        <v>1476</v>
      </c>
      <c r="C523" s="9" t="s">
        <v>1476</v>
      </c>
      <c r="D523" s="544" t="s">
        <v>1477</v>
      </c>
    </row>
    <row r="524" customFormat="false" ht="13.8" hidden="false" customHeight="false" outlineLevel="0" collapsed="false">
      <c r="A524" s="515" t="n">
        <v>626</v>
      </c>
      <c r="B524" s="582" t="s">
        <v>1478</v>
      </c>
      <c r="C524" s="583" t="s">
        <v>1478</v>
      </c>
      <c r="D524" s="156" t="s">
        <v>1479</v>
      </c>
    </row>
    <row r="525" customFormat="false" ht="27" hidden="false" customHeight="false" outlineLevel="0" collapsed="false">
      <c r="A525" s="515" t="n">
        <v>627</v>
      </c>
      <c r="B525" s="534" t="s">
        <v>1480</v>
      </c>
      <c r="C525" s="584" t="s">
        <v>1480</v>
      </c>
      <c r="D525" s="156" t="s">
        <v>1481</v>
      </c>
    </row>
    <row r="526" customFormat="false" ht="13.2" hidden="false" customHeight="false" outlineLevel="0" collapsed="false">
      <c r="A526" s="515" t="n">
        <v>628</v>
      </c>
      <c r="B526" s="528" t="s">
        <v>440</v>
      </c>
      <c r="C526" s="529" t="s">
        <v>440</v>
      </c>
      <c r="D526" s="156" t="s">
        <v>1482</v>
      </c>
    </row>
    <row r="527" customFormat="false" ht="66" hidden="false" customHeight="false" outlineLevel="0" collapsed="false">
      <c r="A527" s="515" t="n">
        <v>629</v>
      </c>
      <c r="B527" s="559" t="s">
        <v>1483</v>
      </c>
      <c r="C527" s="560" t="s">
        <v>1483</v>
      </c>
      <c r="D527" s="156" t="s">
        <v>1484</v>
      </c>
    </row>
    <row r="528" customFormat="false" ht="26.4" hidden="false" customHeight="false" outlineLevel="0" collapsed="false">
      <c r="A528" s="515" t="n">
        <v>630</v>
      </c>
      <c r="B528" s="528" t="s">
        <v>1485</v>
      </c>
      <c r="C528" s="529" t="s">
        <v>1485</v>
      </c>
      <c r="D528" s="156" t="s">
        <v>1486</v>
      </c>
    </row>
    <row r="529" customFormat="false" ht="52.8" hidden="false" customHeight="false" outlineLevel="0" collapsed="false">
      <c r="A529" s="515" t="n">
        <v>631</v>
      </c>
      <c r="B529" s="559" t="s">
        <v>1487</v>
      </c>
      <c r="C529" s="560" t="s">
        <v>1487</v>
      </c>
      <c r="D529" s="156" t="s">
        <v>1488</v>
      </c>
    </row>
    <row r="530" customFormat="false" ht="40.2" hidden="false" customHeight="false" outlineLevel="0" collapsed="false">
      <c r="A530" s="515" t="n">
        <v>632</v>
      </c>
      <c r="B530" s="559" t="s">
        <v>1489</v>
      </c>
      <c r="C530" s="560" t="s">
        <v>1489</v>
      </c>
      <c r="D530" s="156" t="s">
        <v>1490</v>
      </c>
    </row>
    <row r="531" customFormat="false" ht="26.4" hidden="false" customHeight="false" outlineLevel="0" collapsed="false">
      <c r="A531" s="515" t="n">
        <v>633</v>
      </c>
      <c r="B531" s="549" t="s">
        <v>1491</v>
      </c>
      <c r="C531" s="585" t="s">
        <v>1491</v>
      </c>
      <c r="D531" s="156" t="s">
        <v>1492</v>
      </c>
    </row>
    <row r="532" customFormat="false" ht="39.6" hidden="false" customHeight="false" outlineLevel="0" collapsed="false">
      <c r="A532" s="515" t="n">
        <v>634</v>
      </c>
      <c r="B532" s="528" t="s">
        <v>1493</v>
      </c>
      <c r="C532" s="529" t="s">
        <v>1493</v>
      </c>
      <c r="D532" s="156" t="s">
        <v>1494</v>
      </c>
    </row>
    <row r="533" customFormat="false" ht="39.6" hidden="false" customHeight="false" outlineLevel="0" collapsed="false">
      <c r="A533" s="515" t="n">
        <v>635</v>
      </c>
      <c r="B533" s="528" t="s">
        <v>1495</v>
      </c>
      <c r="C533" s="529" t="s">
        <v>1495</v>
      </c>
      <c r="D533" s="156" t="s">
        <v>1496</v>
      </c>
    </row>
    <row r="534" customFormat="false" ht="26.4" hidden="false" customHeight="false" outlineLevel="0" collapsed="false">
      <c r="A534" s="515" t="n">
        <v>636</v>
      </c>
      <c r="B534" s="528" t="s">
        <v>1497</v>
      </c>
      <c r="C534" s="529" t="s">
        <v>1497</v>
      </c>
      <c r="D534" s="156" t="s">
        <v>1498</v>
      </c>
    </row>
    <row r="535" customFormat="false" ht="39.6" hidden="false" customHeight="false" outlineLevel="0" collapsed="false">
      <c r="A535" s="515" t="n">
        <v>637</v>
      </c>
      <c r="B535" s="528" t="s">
        <v>1499</v>
      </c>
      <c r="C535" s="529" t="s">
        <v>1499</v>
      </c>
      <c r="D535" s="156" t="s">
        <v>1500</v>
      </c>
    </row>
    <row r="536" customFormat="false" ht="26.4" hidden="false" customHeight="false" outlineLevel="0" collapsed="false">
      <c r="A536" s="515" t="n">
        <v>638</v>
      </c>
      <c r="B536" s="528" t="s">
        <v>1501</v>
      </c>
      <c r="C536" s="529" t="s">
        <v>1501</v>
      </c>
      <c r="D536" s="156" t="s">
        <v>1502</v>
      </c>
    </row>
    <row r="537" customFormat="false" ht="39.6" hidden="false" customHeight="false" outlineLevel="0" collapsed="false">
      <c r="A537" s="515" t="n">
        <v>639</v>
      </c>
      <c r="B537" s="528" t="s">
        <v>1503</v>
      </c>
      <c r="C537" s="529" t="s">
        <v>1503</v>
      </c>
      <c r="D537" s="156" t="s">
        <v>1504</v>
      </c>
    </row>
    <row r="538" customFormat="false" ht="26.4" hidden="false" customHeight="false" outlineLevel="0" collapsed="false">
      <c r="A538" s="515" t="n">
        <v>640</v>
      </c>
      <c r="B538" s="528" t="s">
        <v>1505</v>
      </c>
      <c r="C538" s="529" t="s">
        <v>1505</v>
      </c>
      <c r="D538" s="156" t="s">
        <v>1506</v>
      </c>
    </row>
    <row r="539" customFormat="false" ht="26.4" hidden="false" customHeight="false" outlineLevel="0" collapsed="false">
      <c r="A539" s="515" t="n">
        <v>641</v>
      </c>
      <c r="B539" s="586" t="s">
        <v>1507</v>
      </c>
      <c r="C539" s="587" t="s">
        <v>1507</v>
      </c>
      <c r="D539" s="156" t="s">
        <v>1508</v>
      </c>
    </row>
    <row r="540" customFormat="false" ht="26.4" hidden="false" customHeight="false" outlineLevel="0" collapsed="false">
      <c r="A540" s="515" t="n">
        <v>642</v>
      </c>
      <c r="B540" s="528" t="s">
        <v>1509</v>
      </c>
      <c r="C540" s="529" t="s">
        <v>1509</v>
      </c>
      <c r="D540" s="156" t="s">
        <v>1510</v>
      </c>
    </row>
    <row r="541" customFormat="false" ht="13.2" hidden="false" customHeight="false" outlineLevel="0" collapsed="false">
      <c r="A541" s="515" t="n">
        <v>643</v>
      </c>
      <c r="B541" s="461" t="s">
        <v>1511</v>
      </c>
      <c r="C541" s="588" t="s">
        <v>1511</v>
      </c>
      <c r="D541" s="156" t="s">
        <v>1512</v>
      </c>
    </row>
    <row r="542" customFormat="false" ht="40.2" hidden="false" customHeight="false" outlineLevel="0" collapsed="false">
      <c r="A542" s="515" t="n">
        <v>644</v>
      </c>
      <c r="B542" s="467" t="s">
        <v>1513</v>
      </c>
      <c r="C542" s="571" t="s">
        <v>1513</v>
      </c>
      <c r="D542" s="156" t="s">
        <v>1514</v>
      </c>
    </row>
    <row r="543" customFormat="false" ht="52.8" hidden="false" customHeight="false" outlineLevel="0" collapsed="false">
      <c r="A543" s="515" t="n">
        <v>645</v>
      </c>
      <c r="B543" s="572" t="s">
        <v>1515</v>
      </c>
      <c r="C543" s="573" t="s">
        <v>1515</v>
      </c>
      <c r="D543" s="156" t="s">
        <v>1516</v>
      </c>
    </row>
    <row r="544" customFormat="false" ht="105.6" hidden="false" customHeight="false" outlineLevel="0" collapsed="false">
      <c r="A544" s="515" t="n">
        <v>646</v>
      </c>
      <c r="B544" s="461" t="s">
        <v>1517</v>
      </c>
      <c r="C544" s="9" t="s">
        <v>1517</v>
      </c>
      <c r="D544" s="156" t="s">
        <v>1518</v>
      </c>
    </row>
    <row r="545" customFormat="false" ht="52.8" hidden="false" customHeight="false" outlineLevel="0" collapsed="false">
      <c r="A545" s="515" t="n">
        <v>647</v>
      </c>
      <c r="B545" s="574" t="s">
        <v>1519</v>
      </c>
      <c r="C545" s="575" t="s">
        <v>1519</v>
      </c>
      <c r="D545" s="156" t="s">
        <v>1520</v>
      </c>
    </row>
    <row r="546" customFormat="false" ht="52.8" hidden="false" customHeight="false" outlineLevel="0" collapsed="false">
      <c r="A546" s="515" t="n">
        <v>648</v>
      </c>
      <c r="B546" s="461" t="s">
        <v>1521</v>
      </c>
      <c r="C546" s="9" t="s">
        <v>1521</v>
      </c>
      <c r="D546" s="156" t="s">
        <v>1522</v>
      </c>
    </row>
    <row r="547" customFormat="false" ht="52.8" hidden="false" customHeight="false" outlineLevel="0" collapsed="false">
      <c r="A547" s="515" t="n">
        <v>649</v>
      </c>
      <c r="B547" s="574" t="s">
        <v>1523</v>
      </c>
      <c r="C547" s="575" t="s">
        <v>1523</v>
      </c>
      <c r="D547" s="156" t="s">
        <v>1524</v>
      </c>
    </row>
    <row r="548" customFormat="false" ht="13.2" hidden="false" customHeight="false" outlineLevel="0" collapsed="false">
      <c r="A548" s="515" t="n">
        <v>650</v>
      </c>
      <c r="B548" s="424" t="s">
        <v>1525</v>
      </c>
      <c r="C548" s="589" t="s">
        <v>1526</v>
      </c>
      <c r="D548" s="156" t="s">
        <v>1527</v>
      </c>
    </row>
    <row r="549" customFormat="false" ht="26.4" hidden="false" customHeight="false" outlineLevel="0" collapsed="false">
      <c r="A549" s="515" t="n">
        <v>651</v>
      </c>
      <c r="B549" s="478" t="s">
        <v>1528</v>
      </c>
      <c r="C549" s="590" t="s">
        <v>1529</v>
      </c>
      <c r="D549" s="156" t="s">
        <v>1530</v>
      </c>
    </row>
    <row r="550" customFormat="false" ht="52.8" hidden="false" customHeight="false" outlineLevel="0" collapsed="false">
      <c r="A550" s="515" t="n">
        <v>652</v>
      </c>
      <c r="B550" s="591" t="s">
        <v>1531</v>
      </c>
      <c r="C550" s="592" t="s">
        <v>1532</v>
      </c>
      <c r="D550" s="156" t="s">
        <v>1533</v>
      </c>
    </row>
    <row r="551" customFormat="false" ht="26.4" hidden="false" customHeight="false" outlineLevel="0" collapsed="false">
      <c r="A551" s="515" t="n">
        <v>653</v>
      </c>
      <c r="B551" s="593" t="s">
        <v>1534</v>
      </c>
      <c r="C551" s="594" t="s">
        <v>1535</v>
      </c>
      <c r="D551" s="156" t="s">
        <v>1536</v>
      </c>
    </row>
    <row r="552" customFormat="false" ht="26.4" hidden="false" customHeight="false" outlineLevel="0" collapsed="false">
      <c r="A552" s="515" t="n">
        <v>654</v>
      </c>
      <c r="B552" s="593" t="s">
        <v>1537</v>
      </c>
      <c r="C552" s="594" t="s">
        <v>1538</v>
      </c>
      <c r="D552" s="156" t="s">
        <v>1539</v>
      </c>
    </row>
    <row r="553" customFormat="false" ht="26.4" hidden="false" customHeight="false" outlineLevel="0" collapsed="false">
      <c r="A553" s="515" t="n">
        <v>655</v>
      </c>
      <c r="B553" s="595" t="s">
        <v>1540</v>
      </c>
      <c r="C553" s="596" t="s">
        <v>1541</v>
      </c>
      <c r="D553" s="156" t="s">
        <v>1542</v>
      </c>
    </row>
    <row r="554" customFormat="false" ht="27" hidden="false" customHeight="false" outlineLevel="0" collapsed="false">
      <c r="A554" s="515" t="n">
        <v>656</v>
      </c>
      <c r="B554" s="595" t="s">
        <v>1540</v>
      </c>
      <c r="C554" s="596" t="s">
        <v>1543</v>
      </c>
      <c r="D554" s="156" t="s">
        <v>1544</v>
      </c>
    </row>
    <row r="555" customFormat="false" ht="79.2" hidden="false" customHeight="false" outlineLevel="0" collapsed="false">
      <c r="A555" s="515" t="n">
        <v>657</v>
      </c>
      <c r="B555" s="485" t="s">
        <v>1545</v>
      </c>
      <c r="C555" s="597" t="s">
        <v>1546</v>
      </c>
      <c r="D555" s="156" t="s">
        <v>1547</v>
      </c>
    </row>
    <row r="556" customFormat="false" ht="105.6" hidden="false" customHeight="false" outlineLevel="0" collapsed="false">
      <c r="A556" s="515" t="n">
        <v>658</v>
      </c>
      <c r="B556" s="514" t="s">
        <v>1548</v>
      </c>
      <c r="C556" s="598" t="s">
        <v>1549</v>
      </c>
      <c r="D556" s="156" t="s">
        <v>1550</v>
      </c>
    </row>
    <row r="557" customFormat="false" ht="26.4" hidden="false" customHeight="false" outlineLevel="0" collapsed="false">
      <c r="A557" s="515" t="n">
        <v>659</v>
      </c>
      <c r="B557" s="514" t="s">
        <v>1551</v>
      </c>
      <c r="C557" s="598" t="s">
        <v>1552</v>
      </c>
      <c r="D557" s="156" t="s">
        <v>1553</v>
      </c>
    </row>
    <row r="558" customFormat="false" ht="26.4" hidden="false" customHeight="false" outlineLevel="0" collapsed="false">
      <c r="A558" s="515" t="n">
        <v>660</v>
      </c>
      <c r="B558" s="514" t="s">
        <v>1554</v>
      </c>
      <c r="C558" s="598" t="s">
        <v>1555</v>
      </c>
      <c r="D558" s="156" t="s">
        <v>1556</v>
      </c>
    </row>
    <row r="559" customFormat="false" ht="132" hidden="false" customHeight="false" outlineLevel="0" collapsed="false">
      <c r="A559" s="515" t="n">
        <v>661</v>
      </c>
      <c r="B559" s="514" t="s">
        <v>1557</v>
      </c>
      <c r="C559" s="599" t="s">
        <v>1558</v>
      </c>
      <c r="D559" s="156" t="s">
        <v>1559</v>
      </c>
    </row>
    <row r="560" customFormat="false" ht="39.6" hidden="false" customHeight="false" outlineLevel="0" collapsed="false">
      <c r="A560" s="515" t="n">
        <v>662</v>
      </c>
      <c r="B560" s="486" t="s">
        <v>1560</v>
      </c>
      <c r="C560" s="600" t="s">
        <v>1561</v>
      </c>
      <c r="D560" s="156" t="s">
        <v>1562</v>
      </c>
    </row>
    <row r="561" customFormat="false" ht="52.8" hidden="false" customHeight="false" outlineLevel="0" collapsed="false">
      <c r="A561" s="515" t="n">
        <v>663</v>
      </c>
      <c r="B561" s="486" t="s">
        <v>1563</v>
      </c>
      <c r="C561" s="600" t="s">
        <v>1564</v>
      </c>
      <c r="D561" s="156" t="s">
        <v>1565</v>
      </c>
    </row>
    <row r="562" customFormat="false" ht="145.2" hidden="false" customHeight="false" outlineLevel="0" collapsed="false">
      <c r="A562" s="515" t="n">
        <v>664</v>
      </c>
      <c r="B562" s="514" t="s">
        <v>1566</v>
      </c>
      <c r="C562" s="601" t="s">
        <v>1567</v>
      </c>
      <c r="D562" s="156" t="s">
        <v>1568</v>
      </c>
    </row>
    <row r="563" customFormat="false" ht="13.2" hidden="false" customHeight="false" outlineLevel="0" collapsed="false">
      <c r="A563" s="515" t="n">
        <v>665</v>
      </c>
      <c r="B563" s="595" t="s">
        <v>1569</v>
      </c>
      <c r="C563" s="351" t="s">
        <v>1570</v>
      </c>
      <c r="D563" s="156" t="s">
        <v>1571</v>
      </c>
    </row>
    <row r="564" customFormat="false" ht="52.8" hidden="false" customHeight="false" outlineLevel="0" collapsed="false">
      <c r="A564" s="515" t="n">
        <v>666</v>
      </c>
      <c r="B564" s="595" t="s">
        <v>1572</v>
      </c>
      <c r="C564" s="351" t="s">
        <v>1573</v>
      </c>
      <c r="D564" s="156" t="s">
        <v>1574</v>
      </c>
    </row>
    <row r="565" customFormat="false" ht="39.6" hidden="false" customHeight="false" outlineLevel="0" collapsed="false">
      <c r="A565" s="515" t="n">
        <v>667</v>
      </c>
      <c r="B565" s="602" t="s">
        <v>1575</v>
      </c>
      <c r="C565" s="603" t="s">
        <v>1576</v>
      </c>
      <c r="D565" s="156" t="s">
        <v>1577</v>
      </c>
    </row>
    <row r="566" customFormat="false" ht="26.4" hidden="false" customHeight="false" outlineLevel="0" collapsed="false">
      <c r="A566" s="515" t="n">
        <v>668</v>
      </c>
      <c r="B566" s="602" t="s">
        <v>1578</v>
      </c>
      <c r="C566" s="603" t="s">
        <v>1579</v>
      </c>
      <c r="D566" s="156" t="s">
        <v>1580</v>
      </c>
    </row>
    <row r="567" customFormat="false" ht="27" hidden="false" customHeight="false" outlineLevel="0" collapsed="false">
      <c r="A567" s="515" t="n">
        <v>669</v>
      </c>
      <c r="B567" s="602" t="s">
        <v>1581</v>
      </c>
      <c r="C567" s="603" t="s">
        <v>1582</v>
      </c>
      <c r="D567" s="156" t="s">
        <v>1583</v>
      </c>
    </row>
    <row r="568" customFormat="false" ht="26.4" hidden="false" customHeight="false" outlineLevel="0" collapsed="false">
      <c r="A568" s="515" t="n">
        <v>670</v>
      </c>
      <c r="B568" s="604" t="s">
        <v>1584</v>
      </c>
      <c r="C568" s="605" t="s">
        <v>1585</v>
      </c>
      <c r="D568" s="156" t="s">
        <v>1586</v>
      </c>
    </row>
    <row r="569" customFormat="false" ht="26.4" hidden="false" customHeight="false" outlineLevel="0" collapsed="false">
      <c r="A569" s="515" t="n">
        <v>671</v>
      </c>
      <c r="B569" s="545" t="s">
        <v>1587</v>
      </c>
      <c r="C569" s="606" t="s">
        <v>1588</v>
      </c>
      <c r="D569" s="156" t="s">
        <v>1589</v>
      </c>
    </row>
    <row r="570" customFormat="false" ht="39.6" hidden="false" customHeight="false" outlineLevel="0" collapsed="false">
      <c r="A570" s="515" t="n">
        <v>672</v>
      </c>
      <c r="B570" s="602" t="s">
        <v>1575</v>
      </c>
      <c r="C570" s="603" t="s">
        <v>1590</v>
      </c>
      <c r="D570" s="156" t="s">
        <v>1591</v>
      </c>
    </row>
    <row r="571" customFormat="false" ht="118.8" hidden="false" customHeight="false" outlineLevel="0" collapsed="false">
      <c r="A571" s="515" t="n">
        <v>673</v>
      </c>
      <c r="B571" s="545" t="s">
        <v>1592</v>
      </c>
      <c r="C571" s="606" t="s">
        <v>1593</v>
      </c>
      <c r="D571" s="156" t="s">
        <v>1594</v>
      </c>
    </row>
    <row r="572" customFormat="false" ht="26.4" hidden="false" customHeight="false" outlineLevel="0" collapsed="false">
      <c r="A572" s="515" t="n">
        <v>674</v>
      </c>
      <c r="B572" s="602" t="s">
        <v>1595</v>
      </c>
      <c r="C572" s="603" t="s">
        <v>1596</v>
      </c>
      <c r="D572" s="156" t="s">
        <v>1597</v>
      </c>
    </row>
    <row r="573" customFormat="false" ht="66" hidden="false" customHeight="false" outlineLevel="0" collapsed="false">
      <c r="A573" s="515" t="n">
        <v>675</v>
      </c>
      <c r="B573" s="486" t="s">
        <v>1598</v>
      </c>
      <c r="C573" s="601" t="s">
        <v>1598</v>
      </c>
      <c r="D573" s="156" t="s">
        <v>1599</v>
      </c>
    </row>
    <row r="574" customFormat="false" ht="105.6" hidden="false" customHeight="false" outlineLevel="0" collapsed="false">
      <c r="A574" s="515" t="n">
        <v>676</v>
      </c>
      <c r="B574" s="486" t="s">
        <v>1600</v>
      </c>
      <c r="C574" s="601" t="s">
        <v>1600</v>
      </c>
      <c r="D574" s="156" t="s">
        <v>1601</v>
      </c>
    </row>
    <row r="575" customFormat="false" ht="13.2" hidden="false" customHeight="false" outlineLevel="0" collapsed="false">
      <c r="A575" s="515" t="n">
        <v>677</v>
      </c>
      <c r="B575" s="461" t="s">
        <v>1602</v>
      </c>
      <c r="C575" s="9" t="s">
        <v>1602</v>
      </c>
      <c r="D575" s="156" t="s">
        <v>1603</v>
      </c>
    </row>
    <row r="576" customFormat="false" ht="26.4" hidden="false" customHeight="false" outlineLevel="0" collapsed="false">
      <c r="A576" s="515" t="n">
        <v>678</v>
      </c>
      <c r="B576" s="486" t="s">
        <v>1604</v>
      </c>
      <c r="C576" s="601" t="s">
        <v>1604</v>
      </c>
      <c r="D576" s="156" t="s">
        <v>1605</v>
      </c>
    </row>
    <row r="577" customFormat="false" ht="26.4" hidden="false" customHeight="false" outlineLevel="0" collapsed="false">
      <c r="A577" s="515" t="n">
        <v>679</v>
      </c>
      <c r="B577" s="486" t="s">
        <v>1606</v>
      </c>
      <c r="C577" s="599" t="s">
        <v>1606</v>
      </c>
      <c r="D577" s="156" t="s">
        <v>1607</v>
      </c>
    </row>
    <row r="578" customFormat="false" ht="39.6" hidden="false" customHeight="false" outlineLevel="0" collapsed="false">
      <c r="A578" s="515" t="n">
        <v>680</v>
      </c>
      <c r="B578" s="486" t="s">
        <v>1608</v>
      </c>
      <c r="C578" s="599" t="s">
        <v>1608</v>
      </c>
      <c r="D578" s="156" t="s">
        <v>1609</v>
      </c>
    </row>
    <row r="579" customFormat="false" ht="118.8" hidden="false" customHeight="false" outlineLevel="0" collapsed="false">
      <c r="A579" s="515" t="n">
        <v>675</v>
      </c>
      <c r="B579" s="486" t="s">
        <v>1610</v>
      </c>
      <c r="C579" s="601" t="s">
        <v>1610</v>
      </c>
      <c r="D579" s="156" t="s">
        <v>1611</v>
      </c>
    </row>
    <row r="580" customFormat="false" ht="13.2" hidden="false" customHeight="false" outlineLevel="0" collapsed="false">
      <c r="A580" s="515" t="n">
        <v>676</v>
      </c>
      <c r="B580" s="607" t="s">
        <v>1612</v>
      </c>
      <c r="C580" s="608" t="s">
        <v>1612</v>
      </c>
      <c r="D580" s="156" t="s">
        <v>1613</v>
      </c>
    </row>
    <row r="581" customFormat="false" ht="13.2" hidden="false" customHeight="false" outlineLevel="0" collapsed="false">
      <c r="A581" s="515" t="n">
        <v>677</v>
      </c>
      <c r="B581" s="609" t="s">
        <v>1614</v>
      </c>
      <c r="C581" s="610" t="s">
        <v>1614</v>
      </c>
      <c r="D581" s="156" t="s">
        <v>1615</v>
      </c>
    </row>
    <row r="582" customFormat="false" ht="39.6" hidden="false" customHeight="false" outlineLevel="0" collapsed="false">
      <c r="A582" s="515" t="n">
        <v>678</v>
      </c>
      <c r="B582" s="545" t="s">
        <v>1616</v>
      </c>
      <c r="C582" s="606" t="s">
        <v>1616</v>
      </c>
      <c r="D582" s="156" t="s">
        <v>1617</v>
      </c>
    </row>
    <row r="583" customFormat="false" ht="13.2" hidden="false" customHeight="false" outlineLevel="0" collapsed="false">
      <c r="A583" s="515" t="n">
        <v>679</v>
      </c>
      <c r="B583" s="602" t="s">
        <v>1618</v>
      </c>
      <c r="C583" s="603" t="s">
        <v>1618</v>
      </c>
      <c r="D583" s="156" t="s">
        <v>1619</v>
      </c>
    </row>
    <row r="584" customFormat="false" ht="13.8" hidden="false" customHeight="false" outlineLevel="0" collapsed="false">
      <c r="A584" s="515" t="n">
        <v>680</v>
      </c>
      <c r="B584" s="611" t="s">
        <v>1620</v>
      </c>
      <c r="C584" s="612" t="s">
        <v>1620</v>
      </c>
      <c r="D584" s="156" t="s">
        <v>1621</v>
      </c>
    </row>
    <row r="585" customFormat="false" ht="39.6" hidden="false" customHeight="false" outlineLevel="0" collapsed="false">
      <c r="A585" s="515" t="n">
        <v>681</v>
      </c>
      <c r="B585" s="613" t="s">
        <v>1622</v>
      </c>
      <c r="C585" s="351" t="s">
        <v>1623</v>
      </c>
      <c r="D585" s="156" t="s">
        <v>1624</v>
      </c>
    </row>
    <row r="586" customFormat="false" ht="24.6" hidden="false" customHeight="false" outlineLevel="0" collapsed="false">
      <c r="A586" s="515" t="n">
        <v>682</v>
      </c>
      <c r="B586" s="614" t="s">
        <v>1625</v>
      </c>
      <c r="C586" s="615" t="s">
        <v>1625</v>
      </c>
      <c r="D586" s="156" t="s">
        <v>1626</v>
      </c>
    </row>
    <row r="587" customFormat="false" ht="24.6" hidden="false" customHeight="false" outlineLevel="0" collapsed="false">
      <c r="A587" s="515" t="n">
        <v>683</v>
      </c>
      <c r="B587" s="616" t="s">
        <v>1627</v>
      </c>
      <c r="C587" s="615" t="s">
        <v>1627</v>
      </c>
      <c r="D587" s="156" t="s">
        <v>1628</v>
      </c>
    </row>
    <row r="588" customFormat="false" ht="13.2" hidden="false" customHeight="false" outlineLevel="0" collapsed="false">
      <c r="A588" s="515" t="n">
        <v>684</v>
      </c>
      <c r="B588" s="497" t="s">
        <v>1629</v>
      </c>
      <c r="C588" s="617" t="s">
        <v>1629</v>
      </c>
      <c r="D588" s="156" t="s">
        <v>1630</v>
      </c>
    </row>
    <row r="589" customFormat="false" ht="13.2" hidden="false" customHeight="false" outlineLevel="0" collapsed="false">
      <c r="A589" s="515" t="n">
        <v>685</v>
      </c>
      <c r="B589" s="497" t="s">
        <v>1631</v>
      </c>
      <c r="C589" s="617" t="s">
        <v>1631</v>
      </c>
      <c r="D589" s="156" t="s">
        <v>1632</v>
      </c>
    </row>
    <row r="590" customFormat="false" ht="13.2" hidden="false" customHeight="false" outlineLevel="0" collapsed="false">
      <c r="A590" s="515" t="n">
        <v>686</v>
      </c>
      <c r="B590" s="497" t="s">
        <v>1633</v>
      </c>
      <c r="C590" s="617" t="s">
        <v>1633</v>
      </c>
      <c r="D590" s="156" t="s">
        <v>1634</v>
      </c>
    </row>
    <row r="591" customFormat="false" ht="13.2" hidden="false" customHeight="false" outlineLevel="0" collapsed="false">
      <c r="A591" s="515" t="n">
        <v>687</v>
      </c>
      <c r="B591" s="497" t="s">
        <v>78</v>
      </c>
      <c r="C591" s="617" t="s">
        <v>78</v>
      </c>
      <c r="D591" s="156" t="s">
        <v>1635</v>
      </c>
    </row>
    <row r="592" customFormat="false" ht="13.2" hidden="false" customHeight="false" outlineLevel="0" collapsed="false">
      <c r="A592" s="515" t="n">
        <v>688</v>
      </c>
      <c r="B592" s="497" t="s">
        <v>1636</v>
      </c>
      <c r="C592" s="617" t="s">
        <v>1636</v>
      </c>
      <c r="D592" s="156" t="s">
        <v>1637</v>
      </c>
    </row>
    <row r="593" customFormat="false" ht="13.2" hidden="false" customHeight="false" outlineLevel="0" collapsed="false">
      <c r="A593" s="515" t="n">
        <v>689</v>
      </c>
      <c r="B593" s="497" t="s">
        <v>1638</v>
      </c>
      <c r="C593" s="617" t="s">
        <v>1638</v>
      </c>
      <c r="D593" s="156" t="s">
        <v>1639</v>
      </c>
    </row>
    <row r="594" customFormat="false" ht="13.2" hidden="false" customHeight="false" outlineLevel="0" collapsed="false">
      <c r="A594" s="515" t="n">
        <v>690</v>
      </c>
      <c r="B594" s="497" t="s">
        <v>1640</v>
      </c>
      <c r="C594" s="617" t="s">
        <v>1640</v>
      </c>
      <c r="D594" s="156" t="s">
        <v>1641</v>
      </c>
    </row>
    <row r="595" customFormat="false" ht="13.2" hidden="false" customHeight="false" outlineLevel="0" collapsed="false">
      <c r="A595" s="515" t="n">
        <v>691</v>
      </c>
      <c r="B595" s="497" t="s">
        <v>1642</v>
      </c>
      <c r="C595" s="617" t="s">
        <v>1642</v>
      </c>
      <c r="D595" s="156" t="s">
        <v>1643</v>
      </c>
    </row>
    <row r="596" customFormat="false" ht="13.2" hidden="false" customHeight="false" outlineLevel="0" collapsed="false">
      <c r="A596" s="515" t="n">
        <v>692</v>
      </c>
      <c r="B596" s="497" t="s">
        <v>1644</v>
      </c>
      <c r="C596" s="617" t="s">
        <v>1644</v>
      </c>
      <c r="D596" s="156" t="s">
        <v>1645</v>
      </c>
    </row>
    <row r="597" customFormat="false" ht="13.2" hidden="false" customHeight="false" outlineLevel="0" collapsed="false">
      <c r="A597" s="515" t="n">
        <v>693</v>
      </c>
      <c r="B597" s="497" t="s">
        <v>1646</v>
      </c>
      <c r="C597" s="617" t="s">
        <v>1646</v>
      </c>
      <c r="D597" s="156" t="s">
        <v>1647</v>
      </c>
    </row>
    <row r="598" customFormat="false" ht="13.2" hidden="false" customHeight="false" outlineLevel="0" collapsed="false">
      <c r="A598" s="515" t="n">
        <v>694</v>
      </c>
      <c r="B598" s="497" t="s">
        <v>1648</v>
      </c>
      <c r="C598" s="617" t="s">
        <v>1648</v>
      </c>
      <c r="D598" s="156" t="s">
        <v>1649</v>
      </c>
    </row>
    <row r="599" customFormat="false" ht="13.2" hidden="false" customHeight="false" outlineLevel="0" collapsed="false">
      <c r="A599" s="515" t="n">
        <v>695</v>
      </c>
      <c r="B599" s="497" t="s">
        <v>1650</v>
      </c>
      <c r="C599" s="617" t="s">
        <v>1650</v>
      </c>
      <c r="D599" s="156" t="s">
        <v>1651</v>
      </c>
    </row>
    <row r="600" customFormat="false" ht="13.2" hidden="false" customHeight="false" outlineLevel="0" collapsed="false">
      <c r="A600" s="515" t="n">
        <v>696</v>
      </c>
      <c r="B600" s="497" t="s">
        <v>1652</v>
      </c>
      <c r="C600" s="617" t="s">
        <v>1652</v>
      </c>
      <c r="D600" s="156" t="s">
        <v>1653</v>
      </c>
    </row>
    <row r="601" customFormat="false" ht="13.2" hidden="false" customHeight="false" outlineLevel="0" collapsed="false">
      <c r="A601" s="515" t="n">
        <v>697</v>
      </c>
      <c r="B601" s="497" t="s">
        <v>1654</v>
      </c>
      <c r="C601" s="617" t="s">
        <v>1654</v>
      </c>
      <c r="D601" s="156" t="s">
        <v>1655</v>
      </c>
    </row>
    <row r="602" customFormat="false" ht="13.2" hidden="false" customHeight="false" outlineLevel="0" collapsed="false">
      <c r="A602" s="515" t="n">
        <v>698</v>
      </c>
      <c r="B602" s="497" t="s">
        <v>1656</v>
      </c>
      <c r="C602" s="617" t="s">
        <v>1657</v>
      </c>
      <c r="D602" s="156" t="s">
        <v>1658</v>
      </c>
    </row>
  </sheetData>
  <autoFilter ref="A1:B395"/>
  <conditionalFormatting sqref="C449">
    <cfRule type="expression" priority="2" aboveAverage="0" equalAverage="0" bottom="0" percent="0" rank="0" text="" dxfId="24">
      <formula>$B$19=No</formula>
    </cfRule>
  </conditionalFormatting>
  <conditionalFormatting sqref="C469">
    <cfRule type="expression" priority="3" aboveAverage="0" equalAverage="0" bottom="0" percent="0" rank="0" text="" dxfId="25">
      <formula>$B$19=No</formula>
    </cfRule>
  </conditionalFormatting>
  <conditionalFormatting sqref="C470">
    <cfRule type="expression" priority="4" aboveAverage="0" equalAverage="0" bottom="0" percent="0" rank="0" text="" dxfId="26">
      <formula>$B$19=No</formula>
    </cfRule>
  </conditionalFormatting>
  <conditionalFormatting sqref="C495">
    <cfRule type="expression" priority="5" aboveAverage="0" equalAverage="0" bottom="0" percent="0" rank="0" text="" dxfId="27">
      <formula>$B$19=No</formula>
    </cfRule>
  </conditionalFormatting>
  <conditionalFormatting sqref="C496">
    <cfRule type="expression" priority="6" aboveAverage="0" equalAverage="0" bottom="0" percent="0" rank="0" text="" dxfId="28">
      <formula>$B$19=No</formula>
    </cfRule>
  </conditionalFormatting>
  <conditionalFormatting sqref="C498">
    <cfRule type="expression" priority="7" aboveAverage="0" equalAverage="0" bottom="0" percent="0" rank="0" text="" dxfId="29">
      <formula>$B$19=No</formula>
    </cfRule>
  </conditionalFormatting>
  <conditionalFormatting sqref="C500">
    <cfRule type="expression" priority="8" aboveAverage="0" equalAverage="0" bottom="0" percent="0" rank="0" text="" dxfId="30">
      <formula>$B$19=No</formula>
    </cfRule>
  </conditionalFormatting>
  <conditionalFormatting sqref="C503">
    <cfRule type="expression" priority="9" aboveAverage="0" equalAverage="0" bottom="0" percent="0" rank="0" text="" dxfId="31">
      <formula>$B$19=No</formula>
    </cfRule>
  </conditionalFormatting>
  <conditionalFormatting sqref="C505">
    <cfRule type="expression" priority="10" aboveAverage="0" equalAverage="0" bottom="0" percent="0" rank="0" text="" dxfId="32">
      <formula>$B$19=No</formula>
    </cfRule>
  </conditionalFormatting>
  <conditionalFormatting sqref="C506">
    <cfRule type="expression" priority="11" aboveAverage="0" equalAverage="0" bottom="0" percent="0" rank="0" text="" dxfId="33">
      <formula>$B$19=No</formula>
    </cfRule>
  </conditionalFormatting>
  <conditionalFormatting sqref="C507">
    <cfRule type="expression" priority="12" aboveAverage="0" equalAverage="0" bottom="0" percent="0" rank="0" text="" dxfId="34">
      <formula>$B$19=No</formula>
    </cfRule>
  </conditionalFormatting>
  <conditionalFormatting sqref="C509">
    <cfRule type="expression" priority="13" aboveAverage="0" equalAverage="0" bottom="0" percent="0" rank="0" text="" dxfId="35">
      <formula>$B$19=No</formula>
    </cfRule>
  </conditionalFormatting>
  <conditionalFormatting sqref="C511">
    <cfRule type="expression" priority="14" aboveAverage="0" equalAverage="0" bottom="0" percent="0" rank="0" text="" dxfId="36">
      <formula>$B$19=No</formula>
    </cfRule>
  </conditionalFormatting>
  <conditionalFormatting sqref="C514">
    <cfRule type="expression" priority="15" aboveAverage="0" equalAverage="0" bottom="0" percent="0" rank="0" text="" dxfId="37">
      <formula>$B$19=No</formula>
    </cfRule>
  </conditionalFormatting>
  <conditionalFormatting sqref="C515">
    <cfRule type="expression" priority="16" aboveAverage="0" equalAverage="0" bottom="0" percent="0" rank="0" text="" dxfId="38">
      <formula>$B$19=No</formula>
    </cfRule>
  </conditionalFormatting>
  <conditionalFormatting sqref="B449">
    <cfRule type="expression" priority="17" aboveAverage="0" equalAverage="0" bottom="0" percent="0" rank="0" text="" dxfId="39">
      <formula>$B$19=No</formula>
    </cfRule>
  </conditionalFormatting>
  <conditionalFormatting sqref="B469">
    <cfRule type="expression" priority="18" aboveAverage="0" equalAverage="0" bottom="0" percent="0" rank="0" text="" dxfId="40">
      <formula>$B$19=No</formula>
    </cfRule>
  </conditionalFormatting>
  <conditionalFormatting sqref="B470">
    <cfRule type="expression" priority="19" aboveAverage="0" equalAverage="0" bottom="0" percent="0" rank="0" text="" dxfId="41">
      <formula>$B$19=No</formula>
    </cfRule>
  </conditionalFormatting>
  <conditionalFormatting sqref="B495">
    <cfRule type="expression" priority="20" aboveAverage="0" equalAverage="0" bottom="0" percent="0" rank="0" text="" dxfId="42">
      <formula>$B$19=No</formula>
    </cfRule>
  </conditionalFormatting>
  <conditionalFormatting sqref="B496">
    <cfRule type="expression" priority="21" aboveAverage="0" equalAverage="0" bottom="0" percent="0" rank="0" text="" dxfId="43">
      <formula>$B$19=No</formula>
    </cfRule>
  </conditionalFormatting>
  <conditionalFormatting sqref="B498">
    <cfRule type="expression" priority="22" aboveAverage="0" equalAverage="0" bottom="0" percent="0" rank="0" text="" dxfId="44">
      <formula>$B$19=No</formula>
    </cfRule>
  </conditionalFormatting>
  <conditionalFormatting sqref="B500">
    <cfRule type="expression" priority="23" aboveAverage="0" equalAverage="0" bottom="0" percent="0" rank="0" text="" dxfId="45">
      <formula>$B$19=No</formula>
    </cfRule>
  </conditionalFormatting>
  <conditionalFormatting sqref="B503">
    <cfRule type="expression" priority="24" aboveAverage="0" equalAverage="0" bottom="0" percent="0" rank="0" text="" dxfId="46">
      <formula>$B$19=No</formula>
    </cfRule>
  </conditionalFormatting>
  <conditionalFormatting sqref="B505">
    <cfRule type="expression" priority="25" aboveAverage="0" equalAverage="0" bottom="0" percent="0" rank="0" text="" dxfId="47">
      <formula>$B$19=No</formula>
    </cfRule>
  </conditionalFormatting>
  <conditionalFormatting sqref="B506">
    <cfRule type="expression" priority="26" aboveAverage="0" equalAverage="0" bottom="0" percent="0" rank="0" text="" dxfId="48">
      <formula>$B$19=No</formula>
    </cfRule>
  </conditionalFormatting>
  <conditionalFormatting sqref="B507">
    <cfRule type="expression" priority="27" aboveAverage="0" equalAverage="0" bottom="0" percent="0" rank="0" text="" dxfId="49">
      <formula>$B$19=No</formula>
    </cfRule>
  </conditionalFormatting>
  <conditionalFormatting sqref="B509">
    <cfRule type="expression" priority="28" aboveAverage="0" equalAverage="0" bottom="0" percent="0" rank="0" text="" dxfId="50">
      <formula>$B$19=No</formula>
    </cfRule>
  </conditionalFormatting>
  <conditionalFormatting sqref="B511">
    <cfRule type="expression" priority="29" aboveAverage="0" equalAverage="0" bottom="0" percent="0" rank="0" text="" dxfId="51">
      <formula>$B$19=No</formula>
    </cfRule>
  </conditionalFormatting>
  <conditionalFormatting sqref="B514">
    <cfRule type="expression" priority="30" aboveAverage="0" equalAverage="0" bottom="0" percent="0" rank="0" text="" dxfId="52">
      <formula>$B$19=No</formula>
    </cfRule>
  </conditionalFormatting>
  <conditionalFormatting sqref="B515">
    <cfRule type="expression" priority="31" aboveAverage="0" equalAverage="0" bottom="0" percent="0" rank="0" text="" dxfId="53">
      <formula>$B$19=No</formula>
    </cfRule>
  </conditionalFormatting>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12" type="list">
      <formula1>conductaccredited</formula1>
      <formula2>0</formula2>
    </dataValidation>
    <dataValidation allowBlank="true" errorStyle="stop" operator="between" prompt="Please select: yes or no" showDropDown="false" showErrorMessage="true" showInputMessage="false" sqref="B258" type="list">
      <formula1>SelectYesNo</formula1>
      <formula2>0</formula2>
    </dataValidation>
    <dataValidation allowBlank="true" errorStyle="stop" operator="between" prompt="Please select" showDropDown="false" showErrorMessage="true" showInputMessage="false" sqref="B237" type="list">
      <formula1>PrinciplesCompliance2</formula1>
      <formula2>0</formula2>
    </dataValidation>
  </dataValidations>
  <hyperlinks>
    <hyperlink ref="B16" r:id="rId1" display="https://eur-lex.europa.eu/legal-content/FR/TXT/HTML/?uri=CELEX:02018R2067-20210101&amp;from=EN"/>
    <hyperlink ref="B38" r:id="rId2" location="scroll-nav__6" display="https://www.ecologie.gouv.fr/marches-du-carbone#scroll-nav__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5" activeCellId="0" sqref="B5"/>
    </sheetView>
  </sheetViews>
  <sheetFormatPr defaultColWidth="11.328125" defaultRowHeight="13.2" zeroHeight="false" outlineLevelRow="0" outlineLevelCol="0"/>
  <cols>
    <col collapsed="false" customWidth="true" hidden="false" outlineLevel="0" max="1" min="1" style="74" width="17.1"/>
    <col collapsed="false" customWidth="true" hidden="false" outlineLevel="0" max="2" min="2" style="74" width="34.66"/>
    <col collapsed="false" customWidth="true" hidden="false" outlineLevel="0" max="3" min="3" style="74" width="15.1"/>
    <col collapsed="false" customWidth="false" hidden="false" outlineLevel="0" max="257" min="4" style="74" width="11.32"/>
  </cols>
  <sheetData>
    <row r="1" customFormat="false" ht="13.8" hidden="false" customHeight="false" outlineLevel="0" collapsed="false">
      <c r="A1" s="32" t="s">
        <v>1659</v>
      </c>
    </row>
    <row r="2" customFormat="false" ht="13.8" hidden="false" customHeight="false" outlineLevel="0" collapsed="false">
      <c r="A2" s="618" t="s">
        <v>1660</v>
      </c>
      <c r="B2" s="619" t="s">
        <v>1661</v>
      </c>
    </row>
    <row r="3" customFormat="false" ht="13.8" hidden="false" customHeight="false" outlineLevel="0" collapsed="false">
      <c r="A3" s="620" t="s">
        <v>1662</v>
      </c>
      <c r="B3" s="621" t="n">
        <v>45706</v>
      </c>
      <c r="C3" s="622" t="str">
        <f aca="false">IF(ISNUMBER(MATCH(B3,A19:A27,0)),VLOOKUP(B3,A19:B27,2,FALSE()),"---")</f>
        <v>VR P4_COM_fr_180225.xls</v>
      </c>
      <c r="D3" s="623"/>
      <c r="E3" s="624"/>
    </row>
    <row r="4" customFormat="false" ht="13.2" hidden="false" customHeight="false" outlineLevel="0" collapsed="false">
      <c r="A4" s="625" t="s">
        <v>1663</v>
      </c>
      <c r="B4" s="626" t="s">
        <v>1664</v>
      </c>
    </row>
    <row r="5" customFormat="false" ht="13.8" hidden="false" customHeight="false" outlineLevel="0" collapsed="false">
      <c r="A5" s="627" t="s">
        <v>1665</v>
      </c>
      <c r="B5" s="628" t="s">
        <v>1666</v>
      </c>
    </row>
    <row r="7" customFormat="false" ht="13.2" hidden="false" customHeight="false" outlineLevel="0" collapsed="false">
      <c r="A7" s="629" t="s">
        <v>1667</v>
      </c>
    </row>
    <row r="8" customFormat="false" ht="13.2" hidden="false" customHeight="false" outlineLevel="0" collapsed="false">
      <c r="A8" s="630" t="s">
        <v>1668</v>
      </c>
      <c r="B8" s="630"/>
      <c r="C8" s="631" t="s">
        <v>1669</v>
      </c>
    </row>
    <row r="9" customFormat="false" ht="13.2" hidden="false" customHeight="false" outlineLevel="0" collapsed="false">
      <c r="A9" s="630" t="s">
        <v>1670</v>
      </c>
      <c r="B9" s="630"/>
      <c r="C9" s="631" t="s">
        <v>1671</v>
      </c>
    </row>
    <row r="10" customFormat="false" ht="13.2" hidden="false" customHeight="false" outlineLevel="0" collapsed="false">
      <c r="A10" s="630" t="s">
        <v>1672</v>
      </c>
      <c r="B10" s="630"/>
      <c r="C10" s="631" t="s">
        <v>1673</v>
      </c>
    </row>
    <row r="11" customFormat="false" ht="13.2" hidden="false" customHeight="false" outlineLevel="0" collapsed="false">
      <c r="A11" s="630" t="s">
        <v>1674</v>
      </c>
      <c r="B11" s="630"/>
      <c r="C11" s="631" t="s">
        <v>1675</v>
      </c>
    </row>
    <row r="12" customFormat="false" ht="13.2" hidden="false" customHeight="false" outlineLevel="0" collapsed="false">
      <c r="A12" s="630" t="s">
        <v>1676</v>
      </c>
      <c r="B12" s="630"/>
      <c r="C12" s="631" t="s">
        <v>1677</v>
      </c>
    </row>
    <row r="13" customFormat="false" ht="13.2" hidden="false" customHeight="false" outlineLevel="0" collapsed="false">
      <c r="A13" s="630" t="s">
        <v>1678</v>
      </c>
      <c r="B13" s="630"/>
      <c r="C13" s="631" t="s">
        <v>1679</v>
      </c>
    </row>
    <row r="14" customFormat="false" ht="13.2" hidden="false" customHeight="false" outlineLevel="0" collapsed="false">
      <c r="A14" s="630" t="s">
        <v>1680</v>
      </c>
      <c r="B14" s="630"/>
      <c r="C14" s="631" t="s">
        <v>1681</v>
      </c>
    </row>
    <row r="15" customFormat="false" ht="13.2" hidden="false" customHeight="false" outlineLevel="0" collapsed="false">
      <c r="A15" s="632" t="s">
        <v>1682</v>
      </c>
      <c r="B15" s="630"/>
      <c r="C15" s="631" t="s">
        <v>1683</v>
      </c>
    </row>
    <row r="16" customFormat="false" ht="13.2" hidden="false" customHeight="false" outlineLevel="0" collapsed="false">
      <c r="A16" s="632" t="s">
        <v>1661</v>
      </c>
      <c r="B16" s="630"/>
      <c r="C16" s="633" t="s">
        <v>1684</v>
      </c>
    </row>
    <row r="17" customFormat="false" ht="13.2" hidden="false" customHeight="false" outlineLevel="0" collapsed="false">
      <c r="A17" s="10"/>
    </row>
    <row r="18" customFormat="false" ht="13.2" hidden="false" customHeight="false" outlineLevel="0" collapsed="false">
      <c r="A18" s="634" t="s">
        <v>1685</v>
      </c>
      <c r="B18" s="635" t="s">
        <v>1686</v>
      </c>
      <c r="C18" s="635" t="s">
        <v>1687</v>
      </c>
      <c r="D18" s="636"/>
    </row>
    <row r="19" customFormat="false" ht="13.2" hidden="false" customHeight="false" outlineLevel="0" collapsed="false">
      <c r="A19" s="637" t="n">
        <v>44547</v>
      </c>
      <c r="B19" s="638" t="str">
        <f aca="false">IF(ISBLANK($A19),"---",VLOOKUP($B$2,$A$8:$C$16,3,0)&amp;"_"&amp;VLOOKUP($B$4,$A$30:$B$62,2,0)&amp;"_"&amp;VLOOKUP($B$5,$A$65:$B$89,2,0)&amp;"_"&amp;TEXT(DAY($A19),"0#")&amp;TEXT(MONTH($A19),"0#")&amp;TEXT(YEAR($A19)-2000,"0#")&amp;".xls")</f>
        <v>VR P4_COM_fr_171221.xls</v>
      </c>
      <c r="C19" s="639" t="s">
        <v>1688</v>
      </c>
      <c r="D19" s="640"/>
    </row>
    <row r="20" customFormat="false" ht="13.2" hidden="false" customHeight="false" outlineLevel="0" collapsed="false">
      <c r="A20" s="637" t="n">
        <v>44581</v>
      </c>
      <c r="B20" s="638" t="str">
        <f aca="false">IF(ISBLANK($A20),"---",VLOOKUP($B$2,$A$8:$C$16,3,0)&amp;"_"&amp;VLOOKUP($B$4,$A$30:$B$62,2,0)&amp;"_"&amp;VLOOKUP($B$5,$A$65:$B$89,2,0)&amp;"_"&amp;TEXT(DAY($A20),"0#")&amp;TEXT(MONTH($A20),"0#")&amp;TEXT(YEAR($A20)-2000,"0#")&amp;".xls")</f>
        <v>VR P4_COM_fr_200122.xls</v>
      </c>
      <c r="C20" s="639" t="s">
        <v>1689</v>
      </c>
      <c r="D20" s="640"/>
    </row>
    <row r="21" customFormat="false" ht="13.2" hidden="false" customHeight="false" outlineLevel="0" collapsed="false">
      <c r="A21" s="641" t="n">
        <v>44589</v>
      </c>
      <c r="B21" s="642" t="str">
        <f aca="false">IF(ISBLANK($A21),"---",VLOOKUP($B$2,$A$8:$C$16,3,0)&amp;"_"&amp;VLOOKUP($B$4,$A$30:$B$62,2,0)&amp;"_"&amp;VLOOKUP($B$5,$A$65:$B$89,2,0)&amp;"_"&amp;TEXT(DAY($A21),"0#")&amp;TEXT(MONTH($A21),"0#")&amp;TEXT(YEAR($A21)-2000,"0#")&amp;".xls")</f>
        <v>VR P4_COM_fr_280122.xls</v>
      </c>
      <c r="C21" s="643" t="s">
        <v>1690</v>
      </c>
      <c r="D21" s="644"/>
    </row>
    <row r="22" customFormat="false" ht="13.2" hidden="false" customHeight="false" outlineLevel="0" collapsed="false">
      <c r="A22" s="641" t="n">
        <v>45706</v>
      </c>
      <c r="B22" s="642" t="str">
        <f aca="false">IF(ISBLANK($A22),"---",VLOOKUP($B$2,$A$8:$C$16,3,0)&amp;"_"&amp;VLOOKUP($B$4,$A$30:$B$62,2,0)&amp;"_"&amp;VLOOKUP($B$5,$A$65:$B$89,2,0)&amp;"_"&amp;TEXT(DAY($A22),"0#")&amp;TEXT(MONTH($A22),"0#")&amp;TEXT(YEAR($A22)-2000,"0#")&amp;".xls")</f>
        <v>VR P4_COM_fr_180225.xls</v>
      </c>
      <c r="C22" s="642" t="s">
        <v>1691</v>
      </c>
      <c r="D22" s="644"/>
    </row>
    <row r="23" customFormat="false" ht="13.2" hidden="false" customHeight="false" outlineLevel="0" collapsed="false">
      <c r="A23" s="641"/>
      <c r="B23" s="642" t="str">
        <f aca="false">IF(ISBLANK($A23),"---",VLOOKUP($B$2,$A$8:$C$16,3,0)&amp;"_"&amp;VLOOKUP($B$4,$A$30:$B$62,2,0)&amp;"_"&amp;VLOOKUP($B$5,$A$65:$B$89,2,0)&amp;"_"&amp;TEXT(DAY($A23),"0#")&amp;TEXT(MONTH($A23),"0#")&amp;TEXT(YEAR($A23)-2000,"0#")&amp;".xls")</f>
        <v>---</v>
      </c>
      <c r="C23" s="642"/>
      <c r="D23" s="644"/>
    </row>
    <row r="24" customFormat="false" ht="13.2" hidden="false" customHeight="false" outlineLevel="0" collapsed="false">
      <c r="A24" s="641"/>
      <c r="B24" s="642" t="str">
        <f aca="false">IF(ISBLANK($A24),"---",VLOOKUP($B$2,$A$8:$C$16,3,0)&amp;"_"&amp;VLOOKUP($B$4,$A$30:$B$62,2,0)&amp;"_"&amp;VLOOKUP($B$5,$A$65:$B$89,2,0)&amp;"_"&amp;TEXT(DAY($A24),"0#")&amp;TEXT(MONTH($A24),"0#")&amp;TEXT(YEAR($A24)-2000,"0#")&amp;".xls")</f>
        <v>---</v>
      </c>
      <c r="C24" s="642"/>
      <c r="D24" s="644"/>
    </row>
    <row r="25" customFormat="false" ht="13.2" hidden="false" customHeight="false" outlineLevel="0" collapsed="false">
      <c r="A25" s="641"/>
      <c r="B25" s="642" t="str">
        <f aca="false">IF(ISBLANK($A25),"---",VLOOKUP($B$2,$A$8:$C$16,3,0)&amp;"_"&amp;VLOOKUP($B$4,$A$30:$B$62,2,0)&amp;"_"&amp;VLOOKUP($B$5,$A$65:$B$89,2,0)&amp;"_"&amp;TEXT(DAY($A25),"0#")&amp;TEXT(MONTH($A25),"0#")&amp;TEXT(YEAR($A25)-2000,"0#")&amp;".xls")</f>
        <v>---</v>
      </c>
      <c r="C25" s="642"/>
      <c r="D25" s="644"/>
    </row>
    <row r="26" customFormat="false" ht="13.2" hidden="false" customHeight="false" outlineLevel="0" collapsed="false">
      <c r="A26" s="641"/>
      <c r="B26" s="642" t="str">
        <f aca="false">IF(ISBLANK($A26),"---",VLOOKUP($B$2,$A$8:$C$16,3,0)&amp;"_"&amp;VLOOKUP($B$4,$A$30:$B$62,2,0)&amp;"_"&amp;VLOOKUP($B$5,$A$65:$B$89,2,0)&amp;"_"&amp;TEXT(DAY($A26),"0#")&amp;TEXT(MONTH($A26),"0#")&amp;TEXT(YEAR($A26)-2000,"0#")&amp;".xls")</f>
        <v>---</v>
      </c>
      <c r="C26" s="642"/>
      <c r="D26" s="644"/>
    </row>
    <row r="27" customFormat="false" ht="13.2" hidden="false" customHeight="false" outlineLevel="0" collapsed="false">
      <c r="A27" s="645"/>
      <c r="B27" s="646" t="str">
        <f aca="false">IF(ISBLANK($A27),"---",VLOOKUP($B$2,$A$8:$C$16,3,0)&amp;"_"&amp;VLOOKUP($B$4,$A$30:$B$62,2,0)&amp;"_"&amp;VLOOKUP($B$5,$A$65:$B$89,2,0)&amp;"_"&amp;TEXT(DAY($A27),"0#")&amp;TEXT(MONTH($A27),"0#")&amp;TEXT(YEAR($A27)-2000,"0#")&amp;".xls")</f>
        <v>---</v>
      </c>
      <c r="C27" s="646"/>
      <c r="D27" s="647"/>
    </row>
    <row r="29" customFormat="false" ht="13.2" hidden="false" customHeight="false" outlineLevel="0" collapsed="false">
      <c r="A29" s="32" t="s">
        <v>1663</v>
      </c>
    </row>
    <row r="30" customFormat="false" ht="13.2" hidden="false" customHeight="false" outlineLevel="0" collapsed="false">
      <c r="A30" s="648" t="s">
        <v>1664</v>
      </c>
      <c r="B30" s="648" t="s">
        <v>1692</v>
      </c>
    </row>
    <row r="31" customFormat="false" ht="13.2" hidden="false" customHeight="false" outlineLevel="0" collapsed="false">
      <c r="A31" s="648" t="s">
        <v>1693</v>
      </c>
      <c r="B31" s="648" t="s">
        <v>1694</v>
      </c>
    </row>
    <row r="32" customFormat="false" ht="13.2" hidden="false" customHeight="false" outlineLevel="0" collapsed="false">
      <c r="A32" s="648" t="s">
        <v>1695</v>
      </c>
      <c r="B32" s="648" t="s">
        <v>1696</v>
      </c>
    </row>
    <row r="33" customFormat="false" ht="13.2" hidden="false" customHeight="false" outlineLevel="0" collapsed="false">
      <c r="A33" s="648" t="s">
        <v>1697</v>
      </c>
      <c r="B33" s="648" t="s">
        <v>1698</v>
      </c>
    </row>
    <row r="34" customFormat="false" ht="13.2" hidden="false" customHeight="false" outlineLevel="0" collapsed="false">
      <c r="A34" s="648" t="s">
        <v>1699</v>
      </c>
      <c r="B34" s="648" t="s">
        <v>1700</v>
      </c>
    </row>
    <row r="35" customFormat="false" ht="13.2" hidden="false" customHeight="false" outlineLevel="0" collapsed="false">
      <c r="A35" s="648" t="s">
        <v>1701</v>
      </c>
      <c r="B35" s="648" t="s">
        <v>1702</v>
      </c>
    </row>
    <row r="36" customFormat="false" ht="13.2" hidden="false" customHeight="false" outlineLevel="0" collapsed="false">
      <c r="A36" s="648" t="s">
        <v>1703</v>
      </c>
      <c r="B36" s="648" t="s">
        <v>1704</v>
      </c>
    </row>
    <row r="37" customFormat="false" ht="13.2" hidden="false" customHeight="false" outlineLevel="0" collapsed="false">
      <c r="A37" s="648" t="s">
        <v>1705</v>
      </c>
      <c r="B37" s="648" t="s">
        <v>1706</v>
      </c>
    </row>
    <row r="38" customFormat="false" ht="13.2" hidden="false" customHeight="false" outlineLevel="0" collapsed="false">
      <c r="A38" s="648" t="s">
        <v>1707</v>
      </c>
      <c r="B38" s="648" t="s">
        <v>1708</v>
      </c>
    </row>
    <row r="39" customFormat="false" ht="13.2" hidden="false" customHeight="false" outlineLevel="0" collapsed="false">
      <c r="A39" s="648" t="s">
        <v>1709</v>
      </c>
      <c r="B39" s="648" t="s">
        <v>1710</v>
      </c>
    </row>
    <row r="40" customFormat="false" ht="13.2" hidden="false" customHeight="false" outlineLevel="0" collapsed="false">
      <c r="A40" s="648" t="s">
        <v>1711</v>
      </c>
      <c r="B40" s="648" t="s">
        <v>1712</v>
      </c>
    </row>
    <row r="41" customFormat="false" ht="13.2" hidden="false" customHeight="false" outlineLevel="0" collapsed="false">
      <c r="A41" s="648" t="s">
        <v>1713</v>
      </c>
      <c r="B41" s="648" t="s">
        <v>1714</v>
      </c>
    </row>
    <row r="42" customFormat="false" ht="13.2" hidden="false" customHeight="false" outlineLevel="0" collapsed="false">
      <c r="A42" s="648" t="s">
        <v>1715</v>
      </c>
      <c r="B42" s="648" t="s">
        <v>1716</v>
      </c>
    </row>
    <row r="43" customFormat="false" ht="13.2" hidden="false" customHeight="false" outlineLevel="0" collapsed="false">
      <c r="A43" s="648" t="s">
        <v>1717</v>
      </c>
      <c r="B43" s="648" t="s">
        <v>1718</v>
      </c>
    </row>
    <row r="44" customFormat="false" ht="13.2" hidden="false" customHeight="false" outlineLevel="0" collapsed="false">
      <c r="A44" s="648" t="s">
        <v>1719</v>
      </c>
      <c r="B44" s="648" t="s">
        <v>1720</v>
      </c>
    </row>
    <row r="45" customFormat="false" ht="13.2" hidden="false" customHeight="false" outlineLevel="0" collapsed="false">
      <c r="A45" s="648" t="s">
        <v>1721</v>
      </c>
      <c r="B45" s="648" t="s">
        <v>1722</v>
      </c>
    </row>
    <row r="46" customFormat="false" ht="13.2" hidden="false" customHeight="false" outlineLevel="0" collapsed="false">
      <c r="A46" s="648" t="s">
        <v>1723</v>
      </c>
      <c r="B46" s="648" t="s">
        <v>1724</v>
      </c>
    </row>
    <row r="47" customFormat="false" ht="13.2" hidden="false" customHeight="false" outlineLevel="0" collapsed="false">
      <c r="A47" s="648" t="s">
        <v>1725</v>
      </c>
      <c r="B47" s="648" t="s">
        <v>1726</v>
      </c>
    </row>
    <row r="48" customFormat="false" ht="13.2" hidden="false" customHeight="false" outlineLevel="0" collapsed="false">
      <c r="A48" s="648" t="s">
        <v>1727</v>
      </c>
      <c r="B48" s="648" t="s">
        <v>1728</v>
      </c>
    </row>
    <row r="49" customFormat="false" ht="13.2" hidden="false" customHeight="false" outlineLevel="0" collapsed="false">
      <c r="A49" s="648" t="s">
        <v>1729</v>
      </c>
      <c r="B49" s="648" t="s">
        <v>1730</v>
      </c>
    </row>
    <row r="50" customFormat="false" ht="13.2" hidden="false" customHeight="false" outlineLevel="0" collapsed="false">
      <c r="A50" s="648" t="s">
        <v>1731</v>
      </c>
      <c r="B50" s="648" t="s">
        <v>1732</v>
      </c>
    </row>
    <row r="51" customFormat="false" ht="13.2" hidden="false" customHeight="false" outlineLevel="0" collapsed="false">
      <c r="A51" s="648" t="s">
        <v>1733</v>
      </c>
      <c r="B51" s="648" t="s">
        <v>1734</v>
      </c>
    </row>
    <row r="52" customFormat="false" ht="13.2" hidden="false" customHeight="false" outlineLevel="0" collapsed="false">
      <c r="A52" s="648" t="s">
        <v>1735</v>
      </c>
      <c r="B52" s="648" t="s">
        <v>1736</v>
      </c>
    </row>
    <row r="53" customFormat="false" ht="13.2" hidden="false" customHeight="false" outlineLevel="0" collapsed="false">
      <c r="A53" s="648" t="s">
        <v>1737</v>
      </c>
      <c r="B53" s="648" t="s">
        <v>1738</v>
      </c>
    </row>
    <row r="54" customFormat="false" ht="13.2" hidden="false" customHeight="false" outlineLevel="0" collapsed="false">
      <c r="A54" s="648" t="s">
        <v>1739</v>
      </c>
      <c r="B54" s="648" t="s">
        <v>1740</v>
      </c>
    </row>
    <row r="55" customFormat="false" ht="13.2" hidden="false" customHeight="false" outlineLevel="0" collapsed="false">
      <c r="A55" s="648" t="s">
        <v>1741</v>
      </c>
      <c r="B55" s="648" t="s">
        <v>1742</v>
      </c>
    </row>
    <row r="56" customFormat="false" ht="13.2" hidden="false" customHeight="false" outlineLevel="0" collapsed="false">
      <c r="A56" s="648" t="s">
        <v>1743</v>
      </c>
      <c r="B56" s="648" t="s">
        <v>1744</v>
      </c>
    </row>
    <row r="57" customFormat="false" ht="13.2" hidden="false" customHeight="false" outlineLevel="0" collapsed="false">
      <c r="A57" s="648" t="s">
        <v>1745</v>
      </c>
      <c r="B57" s="648" t="s">
        <v>1746</v>
      </c>
    </row>
    <row r="58" customFormat="false" ht="13.2" hidden="false" customHeight="false" outlineLevel="0" collapsed="false">
      <c r="A58" s="648" t="s">
        <v>1747</v>
      </c>
      <c r="B58" s="648" t="s">
        <v>1748</v>
      </c>
    </row>
    <row r="59" customFormat="false" ht="13.2" hidden="false" customHeight="false" outlineLevel="0" collapsed="false">
      <c r="A59" s="648" t="s">
        <v>1749</v>
      </c>
      <c r="B59" s="648" t="s">
        <v>1750</v>
      </c>
    </row>
    <row r="60" customFormat="false" ht="13.2" hidden="false" customHeight="false" outlineLevel="0" collapsed="false">
      <c r="A60" s="648" t="s">
        <v>1751</v>
      </c>
      <c r="B60" s="648" t="s">
        <v>1752</v>
      </c>
    </row>
    <row r="61" customFormat="false" ht="13.2" hidden="false" customHeight="false" outlineLevel="0" collapsed="false">
      <c r="A61" s="648" t="s">
        <v>1753</v>
      </c>
      <c r="B61" s="648" t="s">
        <v>1754</v>
      </c>
    </row>
    <row r="62" customFormat="false" ht="13.2" hidden="false" customHeight="false" outlineLevel="0" collapsed="false">
      <c r="A62" s="648" t="s">
        <v>1755</v>
      </c>
      <c r="B62" s="648" t="s">
        <v>1756</v>
      </c>
    </row>
    <row r="64" customFormat="false" ht="13.2" hidden="false" customHeight="false" outlineLevel="0" collapsed="false">
      <c r="A64" s="649" t="s">
        <v>1757</v>
      </c>
    </row>
    <row r="65" customFormat="false" ht="13.2" hidden="false" customHeight="false" outlineLevel="0" collapsed="false">
      <c r="A65" s="53" t="s">
        <v>1758</v>
      </c>
      <c r="B65" s="53" t="s">
        <v>1759</v>
      </c>
    </row>
    <row r="66" customFormat="false" ht="13.2" hidden="false" customHeight="false" outlineLevel="0" collapsed="false">
      <c r="A66" s="53" t="s">
        <v>1760</v>
      </c>
      <c r="B66" s="53" t="s">
        <v>1761</v>
      </c>
    </row>
    <row r="67" customFormat="false" ht="13.2" hidden="false" customHeight="false" outlineLevel="0" collapsed="false">
      <c r="A67" s="53" t="s">
        <v>1762</v>
      </c>
      <c r="B67" s="53" t="s">
        <v>1763</v>
      </c>
    </row>
    <row r="68" customFormat="false" ht="13.2" hidden="false" customHeight="false" outlineLevel="0" collapsed="false">
      <c r="A68" s="53" t="s">
        <v>1764</v>
      </c>
      <c r="B68" s="53" t="s">
        <v>1765</v>
      </c>
    </row>
    <row r="69" customFormat="false" ht="13.2" hidden="false" customHeight="false" outlineLevel="0" collapsed="false">
      <c r="A69" s="53" t="s">
        <v>1766</v>
      </c>
      <c r="B69" s="53" t="s">
        <v>1767</v>
      </c>
    </row>
    <row r="70" customFormat="false" ht="13.2" hidden="false" customHeight="false" outlineLevel="0" collapsed="false">
      <c r="A70" s="53" t="s">
        <v>1768</v>
      </c>
      <c r="B70" s="53" t="s">
        <v>1769</v>
      </c>
    </row>
    <row r="71" customFormat="false" ht="13.2" hidden="false" customHeight="false" outlineLevel="0" collapsed="false">
      <c r="A71" s="53" t="s">
        <v>1770</v>
      </c>
      <c r="B71" s="53" t="s">
        <v>1771</v>
      </c>
    </row>
    <row r="72" customFormat="false" ht="13.2" hidden="false" customHeight="false" outlineLevel="0" collapsed="false">
      <c r="A72" s="53" t="s">
        <v>1772</v>
      </c>
      <c r="B72" s="53" t="s">
        <v>1773</v>
      </c>
    </row>
    <row r="73" customFormat="false" ht="13.2" hidden="false" customHeight="false" outlineLevel="0" collapsed="false">
      <c r="A73" s="53" t="s">
        <v>1774</v>
      </c>
      <c r="B73" s="53" t="s">
        <v>1775</v>
      </c>
    </row>
    <row r="74" customFormat="false" ht="13.2" hidden="false" customHeight="false" outlineLevel="0" collapsed="false">
      <c r="A74" s="53" t="s">
        <v>1666</v>
      </c>
      <c r="B74" s="53" t="s">
        <v>1776</v>
      </c>
    </row>
    <row r="75" customFormat="false" ht="13.2" hidden="false" customHeight="false" outlineLevel="0" collapsed="false">
      <c r="A75" s="53" t="s">
        <v>1777</v>
      </c>
      <c r="B75" s="53" t="s">
        <v>1778</v>
      </c>
    </row>
    <row r="76" customFormat="false" ht="13.2" hidden="false" customHeight="false" outlineLevel="0" collapsed="false">
      <c r="A76" s="53" t="s">
        <v>1779</v>
      </c>
      <c r="B76" s="53" t="s">
        <v>1780</v>
      </c>
    </row>
    <row r="77" customFormat="false" ht="13.2" hidden="false" customHeight="false" outlineLevel="0" collapsed="false">
      <c r="A77" s="53" t="s">
        <v>1781</v>
      </c>
      <c r="B77" s="53" t="s">
        <v>1782</v>
      </c>
    </row>
    <row r="78" customFormat="false" ht="13.2" hidden="false" customHeight="false" outlineLevel="0" collapsed="false">
      <c r="A78" s="53" t="s">
        <v>1783</v>
      </c>
      <c r="B78" s="53" t="s">
        <v>1784</v>
      </c>
    </row>
    <row r="79" customFormat="false" ht="13.2" hidden="false" customHeight="false" outlineLevel="0" collapsed="false">
      <c r="A79" s="53" t="s">
        <v>1785</v>
      </c>
      <c r="B79" s="53" t="s">
        <v>1786</v>
      </c>
    </row>
    <row r="80" customFormat="false" ht="13.2" hidden="false" customHeight="false" outlineLevel="0" collapsed="false">
      <c r="A80" s="53" t="s">
        <v>1787</v>
      </c>
      <c r="B80" s="53" t="s">
        <v>1788</v>
      </c>
    </row>
    <row r="81" customFormat="false" ht="13.2" hidden="false" customHeight="false" outlineLevel="0" collapsed="false">
      <c r="A81" s="53" t="s">
        <v>1789</v>
      </c>
      <c r="B81" s="53" t="s">
        <v>1790</v>
      </c>
    </row>
    <row r="82" customFormat="false" ht="13.2" hidden="false" customHeight="false" outlineLevel="0" collapsed="false">
      <c r="A82" s="53" t="s">
        <v>1791</v>
      </c>
      <c r="B82" s="53" t="s">
        <v>1792</v>
      </c>
    </row>
    <row r="83" customFormat="false" ht="13.2" hidden="false" customHeight="false" outlineLevel="0" collapsed="false">
      <c r="A83" s="53" t="s">
        <v>1793</v>
      </c>
      <c r="B83" s="53" t="s">
        <v>1794</v>
      </c>
    </row>
    <row r="84" customFormat="false" ht="13.2" hidden="false" customHeight="false" outlineLevel="0" collapsed="false">
      <c r="A84" s="53" t="s">
        <v>1795</v>
      </c>
      <c r="B84" s="53" t="s">
        <v>1796</v>
      </c>
    </row>
    <row r="85" customFormat="false" ht="13.2" hidden="false" customHeight="false" outlineLevel="0" collapsed="false">
      <c r="A85" s="53" t="s">
        <v>1797</v>
      </c>
      <c r="B85" s="53" t="s">
        <v>1798</v>
      </c>
    </row>
    <row r="86" customFormat="false" ht="13.2" hidden="false" customHeight="false" outlineLevel="0" collapsed="false">
      <c r="A86" s="53" t="s">
        <v>1799</v>
      </c>
      <c r="B86" s="53" t="s">
        <v>1800</v>
      </c>
    </row>
    <row r="87" customFormat="false" ht="13.2" hidden="false" customHeight="false" outlineLevel="0" collapsed="false">
      <c r="A87" s="53" t="s">
        <v>1801</v>
      </c>
      <c r="B87" s="53" t="s">
        <v>1802</v>
      </c>
    </row>
    <row r="88" customFormat="false" ht="13.2" hidden="false" customHeight="false" outlineLevel="0" collapsed="false">
      <c r="A88" s="53" t="s">
        <v>1803</v>
      </c>
      <c r="B88" s="53" t="s">
        <v>1804</v>
      </c>
    </row>
    <row r="89" customFormat="false" ht="13.2" hidden="false" customHeight="false" outlineLevel="0" collapsed="false">
      <c r="A89" s="53" t="s">
        <v>1805</v>
      </c>
      <c r="B89" s="53" t="s">
        <v>1806</v>
      </c>
    </row>
  </sheetData>
  <dataValidations count="4">
    <dataValidation allowBlank="true" errorStyle="stop" operator="between" showDropDown="false" showErrorMessage="true" showInputMessage="false" sqref="B4" type="list">
      <formula1>$A$30:$A$62</formula1>
      <formula2>0</formula2>
    </dataValidation>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3" type="list">
      <formula1>$A$19:$A$27</formula1>
      <formula2>0</formula2>
    </dataValidation>
    <dataValidation allowBlank="true" errorStyle="stop" operator="between" showDropDown="false" showErrorMessage="true" showInputMessage="false" sqref="B2" type="list">
      <formula1>$A$8:$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C15"/>
    </sheetView>
  </sheetViews>
  <sheetFormatPr defaultColWidth="11.328125" defaultRowHeight="13.2" zeroHeight="false" outlineLevelRow="0" outlineLevelCol="0"/>
  <cols>
    <col collapsed="false" customWidth="true" hidden="false" outlineLevel="0" max="1" min="1" style="74" width="9.1"/>
    <col collapsed="false" customWidth="true" hidden="false" outlineLevel="0" max="2" min="2" style="74" width="31.1"/>
    <col collapsed="false" customWidth="true" hidden="false" outlineLevel="0" max="3" min="3" style="74" width="62.99"/>
    <col collapsed="false" customWidth="false" hidden="false" outlineLevel="0" max="257" min="4" style="74" width="11.32"/>
  </cols>
  <sheetData>
    <row r="1" customFormat="false" ht="15.6" hidden="false" customHeight="false" outlineLevel="0" collapsed="false">
      <c r="B1" s="75" t="str">
        <f aca="false">Translations!$B$44</f>
        <v>Comment utiliser ce fichier</v>
      </c>
      <c r="C1" s="76"/>
    </row>
    <row r="2" customFormat="false" ht="34.5" hidden="false" customHeight="true" outlineLevel="0" collapsed="false">
      <c r="B2" s="77" t="str">
        <f aca="false">Translations!$B$45</f>
        <v>Ce modèle de rapport de vérification comprend les feuilles suivantes, indissociablement liées:</v>
      </c>
      <c r="C2" s="77"/>
    </row>
    <row r="3" customFormat="false" ht="26.25" hidden="false" customHeight="true" outlineLevel="0" collapsed="false">
      <c r="B3" s="78" t="str">
        <f aca="false">Translations!$B$46</f>
        <v>Conclusion de l’avis (installation)</v>
      </c>
      <c r="C3" s="79" t="str">
        <f aca="false">Translations!$B$47</f>
        <v>Document d’avis officiel à signer par le vérificateur accrédité</v>
      </c>
    </row>
    <row r="4" customFormat="false" ht="27" hidden="false" customHeight="true" outlineLevel="0" collapsed="false">
      <c r="B4" s="80" t="str">
        <f aca="false">Translations!$B$48</f>
        <v>Conclusion de l’avis (aviation)</v>
      </c>
      <c r="C4" s="81" t="str">
        <f aca="false">Translations!$B$47</f>
        <v>Document d’avis officiel à signer par le vérificateur accrédité</v>
      </c>
    </row>
    <row r="5" customFormat="false" ht="66.75" hidden="false" customHeight="true" outlineLevel="0" collapsed="false">
      <c r="B5" s="80"/>
      <c r="C5" s="82" t="str">
        <f aca="false">Translations!$B$406</f>
        <v>Veuillez noter que pour les exploitants d'aéronefs relevant du SEQE de l'UE et du SEQE suisse, le rapport de vérification est combiné. Les instructions sur la manière de remplir les sections de ce rapport combiné sont incluses dans la guidance de l'onglet "Conclusion de l'avis" et dans le guide KGN II.6 relatif au rapport de vérification.</v>
      </c>
    </row>
    <row r="6" customFormat="false" ht="111.75" hidden="false" customHeight="true" outlineLevel="0" collapsed="false">
      <c r="B6" s="83" t="str">
        <f aca="false">Translations!$B$407</f>
        <v>Opinion Statement (CORSIA)</v>
      </c>
      <c r="C6" s="82" t="str">
        <f aca="false">Translations!$B$408</f>
        <v>Document d’avis officiel à signer par le vérificateur accrédité. Cet onglet doit être rempli pour la vérification des déclarations d'émissions CORSIA des exploitants d'aéronefs relevant du règlement 2019/1603 de la Commission européenne. Les exploitants d'aéronefs soumis à la fois au SEQE de l'UE et à CORSIA doivent remplir la Conclusion de l'avis (aviation) et la Conclusion de l'avis (CORSIA aviation) pour rendre compte séparément des deux vérifications. Veuillez consulter le guide KGN II.6 pour plus d'informations. </v>
      </c>
    </row>
    <row r="7" customFormat="false" ht="39.6" hidden="false" customHeight="false" outlineLevel="0" collapsed="false">
      <c r="B7" s="80" t="str">
        <f aca="false">Translations!$B$49</f>
        <v>Annexe 1 : CONSTATATIONS</v>
      </c>
      <c r="C7" s="81" t="str">
        <f aca="false">Translations!$B$50</f>
        <v>Énumération de toutes les inexactitudes, irrégularités, et cas de non-respect au règlement non rectifiés, ainsi que les recommandations d’amélioration recensées au cours de la vérification</v>
      </c>
    </row>
    <row r="8" customFormat="false" ht="54.75" hidden="false" customHeight="true" outlineLevel="0" collapsed="false">
      <c r="B8" s="80" t="str">
        <f aca="false">Translations!$B$51</f>
        <v>Annexe 2 : BASE DE TRAVAIL</v>
      </c>
      <c r="C8" s="81" t="str">
        <f aca="false">Translations!$B$52</f>
        <v>Contexte et autres informations pertinentes pour l’avis tels que les critères régissant le processus de vérification (règles en matière d’accréditation/certification, etc.) et les règles sous lesquelles se déroule la vérification (règles SEQE-UE, etc.)</v>
      </c>
    </row>
    <row r="9" customFormat="false" ht="139.2" hidden="false" customHeight="true" outlineLevel="0" collapsed="false">
      <c r="B9" s="84" t="str">
        <f aca="false">Translations!$B$53</f>
        <v>Annexe 3 : MODIFICATIONS</v>
      </c>
      <c r="C9" s="85" t="str">
        <f aca="false">Translations!$B$54</f>
        <v>Un résumé de toutes les conditions, variations, modifications ou précisions spécifiques approuvées ou appliquées par l’autorité compétente après la délivrance de l’autorisation d’émettre des gaz à effet de serre et qui n’ont PAS été incluses dans une nouvelle autorisation ou dans un nouveau plan de surveillance lors du processus de vérification. 
ET
Un résumé de toutes les modifications pertinentes recensées par le vérificateur, et qui n’ont PAS été communiquées à l’autorité compétente pour le 31 décembre de l’année de déclaration.</v>
      </c>
    </row>
    <row r="10" customFormat="false" ht="13.2" hidden="false" customHeight="false" outlineLevel="0" collapsed="false">
      <c r="B10" s="86"/>
      <c r="C10" s="86"/>
    </row>
    <row r="11" customFormat="false" ht="13.8" hidden="false" customHeight="false" outlineLevel="0" collapsed="false">
      <c r="A11" s="87" t="str">
        <f aca="false">Translations!$B$55</f>
        <v>Codes de couleurs</v>
      </c>
      <c r="B11" s="87"/>
      <c r="C11" s="76"/>
    </row>
    <row r="12" customFormat="false" ht="66" hidden="false" customHeight="true" outlineLevel="0" collapsed="false">
      <c r="A12" s="88"/>
      <c r="B12" s="89" t="str">
        <f aca="false">Translations!$B$56</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Si vous ajoutez des lignes à une page, veuillez vérifier que la page s’imprime toujours correctement et reconfigurer la zone d’impression le cas échéant.</v>
      </c>
      <c r="C12" s="89"/>
    </row>
    <row r="13" customFormat="false" ht="27" hidden="false" customHeight="true" outlineLevel="0" collapsed="false">
      <c r="A13" s="90"/>
      <c r="B13" s="91" t="str">
        <f aca="false">Translations!$B$57</f>
        <v>Veillez à actualiser les cellules bleues afin que seuls les documents de référence utile à cette vérification soient sélectionnés.</v>
      </c>
      <c r="C13" s="91"/>
    </row>
    <row r="14" customFormat="false" ht="27" hidden="false" customHeight="true" outlineLevel="0" collapsed="false">
      <c r="A14" s="92"/>
      <c r="B14" s="91" t="str">
        <f aca="false">Translations!$B$409</f>
        <v>Les cellules en vert calculeront automatiquement ou donneront un message automatique en fonction des informations renseignées dans les autres cellules.</v>
      </c>
      <c r="C14" s="91"/>
    </row>
    <row r="15" customFormat="false" ht="58.2" hidden="false" customHeight="true" outlineLevel="0" collapsed="false">
      <c r="A15" s="93"/>
      <c r="B15" s="94" t="str">
        <f aca="false">Translations!$B$58</f>
        <v>Des instructions ou commentaires additionnels figurent à droite des cellules et doivent être lus, le cas échéant, AVANT de remplir le modèle. Le format de la page a été défini pour que s’impriment uniquement les rubriques pertinentes de l’avis et des annexes et NON la colonne contenant les instructions.</v>
      </c>
      <c r="C15" s="94"/>
    </row>
    <row r="16" customFormat="false" ht="13.8" hidden="false" customHeight="false" outlineLevel="0" collapsed="false">
      <c r="B16" s="86"/>
      <c r="C16" s="86"/>
    </row>
    <row r="17" customFormat="false" ht="69.6" hidden="false" customHeight="true" outlineLevel="0" collapsed="false">
      <c r="B17" s="95" t="str">
        <f aca="false">Translations!$B$59</f>
        <v>Il convient de copier et de coller le contenu de la conclusion de l’avis et des trois annexes jointes dans les rubriques adéquates se trouvant à la fin du modèle de déclaration d’émissions annuelle .xls. L’exploitant doit ensuite présenter, dans son intégralité, la déclaration d’émissions vérifiée à l’autorité compétente. Il est impossible d’utiliser la fonction «modifier/déplacer ou copier la feuille» («Edit/Move or Copy Sheet»), le classeur étant protégé dans Excel. </v>
      </c>
      <c r="C17" s="95"/>
    </row>
    <row r="18" customFormat="false" ht="57.6" hidden="false" customHeight="true" outlineLevel="0" collapsed="false">
      <c r="B18" s="96" t="str">
        <f aca="false">Translations!$B$60</f>
        <v>Pour conserver le format original du rapport de vérification, il est recommandé de sélectionner les colonnes A:C dans chaque onglet et d’utiliser ensuite les fonctions «copier» et «coller» pour copier les informations dans les deux tableurs. Il n’est PAS nécessaire d’importer les feuilles «Lignes directrices et conditions» ou «Comment utiliser ce fichier» à partir du modèle de vérification.</v>
      </c>
      <c r="C18" s="96"/>
    </row>
    <row r="19" customFormat="false" ht="18" hidden="false" customHeight="true" outlineLevel="0" collapsed="false">
      <c r="B19" s="97"/>
      <c r="C19" s="97"/>
    </row>
    <row r="20" customFormat="false" ht="45.6" hidden="false" customHeight="true" outlineLevel="0" collapsed="false">
      <c r="B20" s="98" t="str">
        <f aca="false">Translations!$B$61</f>
        <v>Enfin, pour éviter que le contenu de l’avis et des annexes jointes ne soit accidentellement modifié après l’avoir copié dans la déclaration d’émissions annuelle, il est recommandé de protéger ces onglets en utilisant la fonction Excel «Protéger la feuille» («Protect Sheet») dans le menu «Outils» («Tools»).</v>
      </c>
      <c r="C20" s="98"/>
    </row>
    <row r="21" customFormat="false" ht="48.6" hidden="false" customHeight="true" outlineLevel="0" collapsed="false">
      <c r="B21" s="99" t="str">
        <f aca="false">Translations!$B$62</f>
        <v>Si vous utilisez un mot de passe pour protéger les feuilles, veuillez utiliser le MÊME mot de passe pour toutes les conclusions d’avis produites par l’organisation. Veuillez également fournir ce mot de passe à l’autorité compétente pour lui permettre de télécharger des informations dans des bases de données, etc.</v>
      </c>
      <c r="C21" s="99"/>
    </row>
  </sheetData>
  <sheetProtection sheet="true" objects="true" scenarios="true" formatCells="false" formatColumns="false" formatRows="false"/>
  <mergeCells count="11">
    <mergeCell ref="B2:C2"/>
    <mergeCell ref="B4:B5"/>
    <mergeCell ref="A11:B11"/>
    <mergeCell ref="B12:C12"/>
    <mergeCell ref="B13:C13"/>
    <mergeCell ref="B14:C14"/>
    <mergeCell ref="B15:C15"/>
    <mergeCell ref="B17:C17"/>
    <mergeCell ref="B18:C18"/>
    <mergeCell ref="B20:C20"/>
    <mergeCell ref="B21:C21"/>
  </mergeCells>
  <hyperlinks>
    <hyperlink ref="B3" location="'Opinion Statement (inst)'!A1" display="#Opinion Statement (inst).A1"/>
    <hyperlink ref="B4" location="'Opinion Statement (Aviation)'!A1" display="#Opinion Statement (Aviation).A1"/>
    <hyperlink ref="B7" location="'Annex 1 - Findings'!A1" display="#Annex 1 - Findings.A1"/>
    <hyperlink ref="B8" location="'Annex 2 - basis of work'!A1" display="#Annex 2 - basis of work.A1"/>
    <hyperlink ref="B9"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28"/>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70" activeCellId="0" sqref="A70:A72"/>
    </sheetView>
  </sheetViews>
  <sheetFormatPr defaultColWidth="11.328125" defaultRowHeight="13.2" zeroHeight="false" outlineLevelRow="1" outlineLevelCol="0"/>
  <cols>
    <col collapsed="false" customWidth="true" hidden="false" outlineLevel="0" max="1" min="1" style="100" width="30.66"/>
    <col collapsed="false" customWidth="true" hidden="false" outlineLevel="0" max="2" min="2" style="30" width="37.33"/>
    <col collapsed="false" customWidth="true" hidden="false" outlineLevel="0" max="3" min="3" style="30" width="37.87"/>
    <col collapsed="false" customWidth="true" hidden="false" outlineLevel="0" max="4" min="4" style="101" width="107.66"/>
    <col collapsed="false" customWidth="false" hidden="false" outlineLevel="0" max="257" min="5" style="102" width="11.32"/>
  </cols>
  <sheetData>
    <row r="1" customFormat="false" ht="13.2" hidden="false" customHeight="false" outlineLevel="0" collapsed="false">
      <c r="B1" s="33"/>
      <c r="C1" s="33"/>
      <c r="D1" s="103" t="str">
        <f aca="false">Translations!$B$63</f>
        <v>Lignes directrices pour les vérificateurs</v>
      </c>
    </row>
    <row r="2" customFormat="false" ht="22.5" hidden="false" customHeight="true" outlineLevel="0" collapsed="false">
      <c r="A2" s="104" t="str">
        <f aca="false">Translations!$B$64</f>
        <v>Rapport de vérification - Système d'échange de quotas d'émission</v>
      </c>
      <c r="B2" s="104"/>
      <c r="C2" s="104"/>
      <c r="D2" s="105" t="str">
        <f aca="false">Translations!$B$65</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v>
      </c>
    </row>
    <row r="3" customFormat="false" ht="12.75" hidden="false" customHeight="true" outlineLevel="0" collapsed="false">
      <c r="A3" s="106" t="str">
        <f aca="false">IF(SUM(C27)&lt;=0,INDEX(ReportingScope,1),INDEX(ReportingScope,2))</f>
        <v>Déclarations annuelles SEQE-UE</v>
      </c>
      <c r="B3" s="106"/>
      <c r="C3" s="106"/>
      <c r="D3" s="105"/>
    </row>
    <row r="4" customFormat="false" ht="13.8" hidden="false" customHeight="false" outlineLevel="0" collapsed="false">
      <c r="B4" s="33"/>
      <c r="C4" s="33"/>
      <c r="D4" s="105"/>
    </row>
    <row r="5" customFormat="false" ht="14.25" hidden="false" customHeight="true" outlineLevel="0" collapsed="false">
      <c r="A5" s="107" t="str">
        <f aca="false">Translations!$B$67</f>
        <v>COORDONNÉES DE L’EXPLOITANT</v>
      </c>
      <c r="B5" s="107"/>
      <c r="C5" s="107"/>
      <c r="D5" s="108"/>
    </row>
    <row r="6" customFormat="false" ht="12.9" hidden="false" customHeight="true" outlineLevel="0" collapsed="false">
      <c r="A6" s="109" t="str">
        <f aca="false">Translations!$B$197</f>
        <v>Nom de l’exploitant d’aéronef: </v>
      </c>
      <c r="B6" s="110"/>
      <c r="C6" s="110"/>
      <c r="D6" s="108" t="str">
        <f aca="false">Translations!$B$69</f>
        <v>&lt;veuillez indiquer le nom de l’exploitant&gt;</v>
      </c>
    </row>
    <row r="7" customFormat="false" ht="12.9" hidden="false" customHeight="true" outlineLevel="0" collapsed="false">
      <c r="A7" s="111" t="str">
        <f aca="false">Translations!$B$198</f>
        <v>Adresse de l’exploitant d’aéronef:</v>
      </c>
      <c r="B7" s="112"/>
      <c r="C7" s="112"/>
      <c r="D7" s="108"/>
    </row>
    <row r="8" customFormat="false" ht="12.9" hidden="false" customHeight="true" outlineLevel="0" collapsed="false">
      <c r="A8" s="111" t="str">
        <f aca="false">Translations!$B$72</f>
        <v>ID unique (n° NIM): </v>
      </c>
      <c r="B8" s="112"/>
      <c r="C8" s="112"/>
      <c r="D8" s="108"/>
    </row>
    <row r="9" s="114" customFormat="true" ht="12.9" hidden="false" customHeight="true" outlineLevel="0" collapsed="false">
      <c r="A9" s="111" t="str">
        <f aca="false">Translations!$B$199</f>
        <v>Numéro de référence SCRR:</v>
      </c>
      <c r="B9" s="112"/>
      <c r="C9" s="112"/>
      <c r="D9" s="113"/>
    </row>
    <row r="10" s="116" customFormat="true" ht="52.8" hidden="false" customHeight="false" outlineLevel="0" collapsed="false">
      <c r="A10" s="111" t="str">
        <f aca="false">Translations!$B$74</f>
        <v>Date(s) du (des) plan(s) de surveillance approuvé(s) et période de validité de chaque plan:</v>
      </c>
      <c r="B10" s="112"/>
      <c r="C10" s="112"/>
      <c r="D10" s="115" t="str">
        <f aca="false">Translations!$B$393</f>
        <v>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v>
      </c>
    </row>
    <row r="11" s="116" customFormat="true" ht="26.4" hidden="false" customHeight="false" outlineLevel="0" collapsed="false">
      <c r="A11" s="111" t="str">
        <f aca="false">Translations!$B$75</f>
        <v>Autorité compétente :</v>
      </c>
      <c r="B11" s="112"/>
      <c r="C11" s="112"/>
      <c r="D11" s="115" t="str">
        <f aca="false">Translations!$B$76</f>
        <v>Veuillez indiquer le nom de l’autorité compétente responsable de l’approbation du plan de surveillance et des modifications importantes le concernant</v>
      </c>
    </row>
    <row r="12" s="114" customFormat="true" ht="26.4" hidden="false" customHeight="false" outlineLevel="0" collapsed="false">
      <c r="A12" s="111" t="str">
        <f aca="false">Translations!$B$200</f>
        <v>Numéro de référence du plan de surveillance approuvé:</v>
      </c>
      <c r="B12" s="112"/>
      <c r="C12" s="112"/>
      <c r="D12" s="113"/>
    </row>
    <row r="13" customFormat="false" ht="39.6" hidden="false" customHeight="false" outlineLevel="0" collapsed="false">
      <c r="A13" s="111" t="str">
        <f aca="false">Translations!$B$201</f>
        <v>Les règles relatives aux «petits émetteurs» sont-elles appliquées?:</v>
      </c>
      <c r="B13" s="117"/>
      <c r="C13" s="117"/>
      <c r="D13" s="118"/>
    </row>
    <row r="14" customFormat="false" ht="12.9" hidden="false" customHeight="true" outlineLevel="0" collapsed="false">
      <c r="A14" s="111" t="str">
        <f aca="false">Translations!$B$202</f>
        <v>Veuillez sélectionner l’option utilisée:</v>
      </c>
      <c r="B14" s="117"/>
      <c r="C14" s="117"/>
      <c r="D14" s="118"/>
    </row>
    <row r="15" customFormat="false" ht="12.9" hidden="false" customHeight="true" outlineLevel="0" collapsed="false">
      <c r="A15" s="119" t="str">
        <f aca="false">Translations!$B$80</f>
        <v>Annexe 1 Activité:</v>
      </c>
      <c r="B15" s="120" t="str">
        <f aca="false">Translations!$B$203</f>
        <v>Aviation</v>
      </c>
      <c r="C15" s="120"/>
      <c r="D15" s="118"/>
    </row>
    <row r="16" customFormat="false" ht="9" hidden="false" customHeight="true" outlineLevel="0" collapsed="false">
      <c r="B16" s="33"/>
      <c r="C16" s="33"/>
      <c r="D16" s="121"/>
    </row>
    <row r="17" customFormat="false" ht="14.25" hidden="false" customHeight="true" outlineLevel="0" collapsed="false">
      <c r="A17" s="122" t="str">
        <f aca="false">Translations!$B$443</f>
        <v>SCHEME DETAILS</v>
      </c>
      <c r="B17" s="122"/>
      <c r="C17" s="122"/>
      <c r="D17" s="115" t="str">
        <f aca="false">Translations!$B$444</f>
        <v>&lt; select the schemes below that are covered by this verification report. Respond to both lines&gt;</v>
      </c>
    </row>
    <row r="18" customFormat="false" ht="12.9" hidden="false" customHeight="true" outlineLevel="0" collapsed="false">
      <c r="A18" s="123" t="str">
        <f aca="false">Translations!$B$445</f>
        <v>EU ETS Aviation</v>
      </c>
      <c r="B18" s="124" t="s">
        <v>1</v>
      </c>
      <c r="C18" s="124"/>
      <c r="D18" s="121"/>
    </row>
    <row r="19" customFormat="false" ht="12.9" hidden="false" customHeight="true" outlineLevel="0" collapsed="false">
      <c r="A19" s="125" t="str">
        <f aca="false">Translations!$B$446</f>
        <v>Swiss Aviation</v>
      </c>
      <c r="B19" s="124" t="s">
        <v>1</v>
      </c>
      <c r="C19" s="124"/>
      <c r="D19" s="121"/>
    </row>
    <row r="20" customFormat="false" ht="9" hidden="false" customHeight="true" outlineLevel="0" collapsed="false">
      <c r="B20" s="33"/>
      <c r="C20" s="33"/>
      <c r="D20" s="121"/>
    </row>
    <row r="21" customFormat="false" ht="14.25" hidden="false" customHeight="true" outlineLevel="0" collapsed="false">
      <c r="A21" s="107" t="str">
        <f aca="false">Translations!$B$81</f>
        <v>DÉTAILS RELATIFS AUX ÉMISSIONS</v>
      </c>
      <c r="B21" s="107"/>
      <c r="C21" s="107"/>
      <c r="D21" s="121"/>
    </row>
    <row r="22" customFormat="false" ht="13.2" hidden="false" customHeight="false" outlineLevel="0" collapsed="false">
      <c r="A22" s="126" t="str">
        <f aca="false">Translations!$B$82</f>
        <v>Année de déclaration:</v>
      </c>
      <c r="B22" s="110"/>
      <c r="C22" s="110"/>
      <c r="D22" s="118"/>
    </row>
    <row r="23" customFormat="false" ht="38.25" hidden="false" customHeight="true" outlineLevel="0" collapsed="false">
      <c r="A23" s="127" t="str">
        <f aca="false">Translations!$B$83</f>
        <v>Document de référence:</v>
      </c>
      <c r="B23" s="117"/>
      <c r="C23" s="117"/>
      <c r="D23" s="115" t="str">
        <f aca="false">Translations!$B$204</f>
        <v>&lt;veuillez indiquer le nom du fichier contenant la déclaration d’émissions, y compris la date et le numéro de version&gt; Il doit s’agir du nom du fichier électronique censé mentionner une date et un numéro de version conformément à la convention à appliquer pour la dénomination des fichiers.&gt;</v>
      </c>
    </row>
    <row r="24" customFormat="false" ht="13.2" hidden="false" customHeight="false" outlineLevel="0" collapsed="false">
      <c r="A24" s="127" t="str">
        <f aca="false">Translations!$B$205</f>
        <v>Type de déclaration:</v>
      </c>
      <c r="B24" s="117"/>
      <c r="C24" s="117"/>
      <c r="D24" s="115"/>
    </row>
    <row r="25" customFormat="false" ht="41.25" hidden="false" customHeight="true" outlineLevel="0" collapsed="false">
      <c r="A25" s="127" t="str">
        <f aca="false">Translations!$B$85</f>
        <v>Date de la déclaration d’émissions:</v>
      </c>
      <c r="B25" s="117"/>
      <c r="C25" s="117"/>
      <c r="D25" s="115" t="str">
        <f aca="false">Translations!$B$86</f>
        <v>&lt;veuillez indiquer la date de la déclaration soumise à vérification (cette date doit correspondre à celle de la déclaration contenant cet avis/de la version finale de la déclaration si elle a été révisée ou actualisée avant la vérification finale)&gt;</v>
      </c>
    </row>
    <row r="26" customFormat="false" ht="41.25" hidden="false" customHeight="true" outlineLevel="0" collapsed="false">
      <c r="A26" s="127" t="str">
        <f aca="false">Translations!$B$447</f>
        <v>Emissions data:</v>
      </c>
      <c r="B26" s="128" t="str">
        <f aca="false">Translations!$B$448</f>
        <v>Total EU ETS Emissions tCO2e:</v>
      </c>
      <c r="C26" s="82" t="str">
        <f aca="false">Translations!$B$449</f>
        <v>Total Swiss ETS Emissions tCO2e:</v>
      </c>
      <c r="D26" s="115"/>
    </row>
    <row r="27" customFormat="false" ht="12.9" hidden="false" customHeight="true" outlineLevel="0" collapsed="false">
      <c r="A27" s="127"/>
      <c r="B27" s="129"/>
      <c r="C27" s="130"/>
      <c r="D27" s="131" t="str">
        <f aca="false">Translations!$B$88</f>
        <v>&lt; veuillez indiquer uniquement les chiffres&gt;</v>
      </c>
    </row>
    <row r="28" customFormat="false" ht="12.9" hidden="false" customHeight="true" outlineLevel="0" collapsed="false">
      <c r="A28" s="127"/>
      <c r="B28" s="132" t="str">
        <f aca="false">IF(AND(SUM($B$27)=0,SUM($C$27)=0),"",IF(SUM($C$27)=0,MaterialityEUETS,IF($B$27="",MaterialitySwiss,IF(SUM($C$27)&lt;1000,MaterialitySum,MaterialitySeparately))))</f>
        <v/>
      </c>
      <c r="C28" s="132"/>
      <c r="D28" s="133" t="str">
        <f aca="false">Translations!$B$450</f>
        <v>&lt; auto message based on values inserted at line 27 tells verifier how to apply materiality level &gt;</v>
      </c>
    </row>
    <row r="29" customFormat="false" ht="12.9" hidden="false" customHeight="true" outlineLevel="0" collapsed="false">
      <c r="A29" s="127"/>
      <c r="B29" s="132" t="str">
        <f aca="false">IF(AND(SUM($B$27)=0,SUM($C$27)=0),"",IF(SUM($C$27)=0,VOS_A,IF(SUM($B$27)=0,VOS_C,IF(SUM($C$27)&lt;1000,VOS_B,VOS_AandC))))</f>
        <v/>
      </c>
      <c r="C29" s="132"/>
      <c r="D29" s="133" t="str">
        <f aca="false">Translations!$B$451</f>
        <v>&lt; auto message based on values inserted at line 27 tells verifier which Verifier Opinion Statement (VOS) Option to apply &gt;</v>
      </c>
    </row>
    <row r="30" customFormat="false" ht="30.75" hidden="false" customHeight="true" outlineLevel="0" collapsed="false">
      <c r="A30" s="134" t="str">
        <f aca="false">Translations!$B$452</f>
        <v>Total combined emissions covered by ETS schemes tCO2e:</v>
      </c>
      <c r="B30" s="135" t="str">
        <f aca="false">IF(AND(SUM($B$27)=0,SUM($C$27)=0),"",IF(OR(SUM($B$27)=0,SUM($C$27)=0),"",IF(SUM($C$27)&gt;=1000,"",SUM($B$27:$C$27))))</f>
        <v/>
      </c>
      <c r="C30" s="135"/>
      <c r="D30" s="131"/>
    </row>
    <row r="31" customFormat="false" ht="39" hidden="false" customHeight="true" outlineLevel="0" collapsed="false">
      <c r="A31" s="127" t="str">
        <f aca="false">Translations!$B$96</f>
        <v>Méthode utilisée:</v>
      </c>
      <c r="B31" s="136"/>
      <c r="C31" s="117"/>
      <c r="D31" s="115" t="str">
        <f aca="false">Translations!$B$209</f>
        <v>&lt; Veillez à fournir un intitulé complet, etc. Si plusieurs méthodes sont utilisées, veuillez clairement préciser quelle méthode s’applique à quel flux. </v>
      </c>
    </row>
    <row r="32" customFormat="false" ht="32.25" hidden="false" customHeight="true" outlineLevel="0" collapsed="false">
      <c r="A32" s="127" t="str">
        <f aca="false">Translations!$B$98</f>
        <v>Facteurs d’émission utilisés:</v>
      </c>
      <c r="B32" s="136"/>
      <c r="C32" s="117"/>
      <c r="D32" s="115" t="str">
        <f aca="false">Translations!$B$210</f>
        <v>&lt; veuillez mentionner le type de facteur utilisé pour les différents types de combustibles/matériaux (à savoir, les facteurs par défaut/spécifiques au combustible, etc.) &gt;</v>
      </c>
    </row>
    <row r="33" customFormat="false" ht="43.5" hidden="false" customHeight="true" outlineLevel="0" collapsed="false">
      <c r="A33" s="137" t="str">
        <f aca="false">Translations!$B$211</f>
        <v>Modifications concernant l’exploitant d’aéronef pendant l’année de déclaration:</v>
      </c>
      <c r="B33" s="138"/>
      <c r="C33" s="139"/>
      <c r="D33" s="140" t="str">
        <f aca="false">Translations!$B$101</f>
        <v>&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v>
      </c>
    </row>
    <row r="34" customFormat="false" ht="9" hidden="false" customHeight="true" outlineLevel="0" collapsed="false">
      <c r="B34" s="33"/>
      <c r="C34" s="33"/>
      <c r="D34" s="118"/>
    </row>
    <row r="35" customFormat="false" ht="14.25" hidden="false" customHeight="true" outlineLevel="0" collapsed="false">
      <c r="A35" s="141" t="str">
        <f aca="false">Translations!$B$102</f>
        <v>DÉTAILS RELATIFS À LA VÉRIFICATION DU SITE</v>
      </c>
      <c r="B35" s="141"/>
      <c r="C35" s="141"/>
      <c r="D35" s="121"/>
    </row>
    <row r="36" customFormat="false" ht="33" hidden="false" customHeight="true" outlineLevel="0" collapsed="false">
      <c r="A36" s="109" t="str">
        <f aca="false">Translations!$B$212</f>
        <v>Site visité au cours de la vérification:</v>
      </c>
      <c r="B36" s="142"/>
      <c r="C36" s="142"/>
      <c r="D36" s="143" t="str">
        <f aca="false">Translations!$B$454</f>
        <v>Yes / No &lt; Noting the AVR definition of 'site' for aviation. If the site visit was waived under Article 33, please provide brief details below under justification as to why not. See section 3.2.7 Guidance Document III.&gt;
</v>
      </c>
    </row>
    <row r="37" customFormat="false" ht="115.5" hidden="false" customHeight="true" outlineLevel="0" collapsed="false">
      <c r="A37" s="144" t="str">
        <f aca="false">Translations!$B$214</f>
        <v>Virtual site visit carried out during the verification:</v>
      </c>
      <c r="B37" s="142"/>
      <c r="C37" s="142"/>
      <c r="D37" s="145" t="str">
        <f aca="false">Translations!$B$215</f>
        <v>Yes/No &lt;If the site visit was carried out virtually because of force majeure or Article 34b reasons  and complete the section below on justification for carrying out virtual site visits under Article 34a (force majeure) or Article 34b&gt;.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v>
      </c>
    </row>
    <row r="38" customFormat="false" ht="28.5" hidden="false" customHeight="true" outlineLevel="0" collapsed="false">
      <c r="A38" s="111" t="str">
        <f aca="false">Translations!$B$105</f>
        <v>Date(s) de la/des visite(s):</v>
      </c>
      <c r="B38" s="112"/>
      <c r="C38" s="112"/>
      <c r="D38" s="143" t="str">
        <f aca="false">Translations!$B$455</f>
        <v>&lt;please fill in the box if the site is physically visited or if a virtual site visit has been carried out according to Article 34a AVR or Article 34b AVR. Enter N/A if no  visit was carried out at all&gt;</v>
      </c>
    </row>
    <row r="39" customFormat="false" ht="27.75" hidden="false" customHeight="true" outlineLevel="0" collapsed="false">
      <c r="A39" s="111" t="str">
        <f aca="false">Translations!$B$217</f>
        <v>Nombre de jours de la visite du site:</v>
      </c>
      <c r="B39" s="112"/>
      <c r="C39" s="112"/>
      <c r="D39" s="143" t="str">
        <f aca="false">Translations!$B$455</f>
        <v>&lt;please fill in the box if the site is physically visited or if a virtual site visit has been carried out according to Article 34a AVR or Article 34b AVR. Enter N/A if no  visit was carried out at all&gt;</v>
      </c>
    </row>
    <row r="40" customFormat="false" ht="66" hidden="false" customHeight="false" outlineLevel="0" collapsed="false">
      <c r="A40" s="111" t="str">
        <f aca="false">Translations!$B$218</f>
        <v>Nom de l’auditeur (principal) ou des auditeurs (principaux) SEQE-UE et des experts techniques responsables de la (des) visite(s) du site:</v>
      </c>
      <c r="B40" s="146"/>
      <c r="C40" s="146"/>
      <c r="D40" s="147" t="str">
        <f aca="false">Translations!$B$109</f>
        <v>Veuillez indiquer le nom de l’auditeur principal SEQE-UE, de l’auditeur SEQE-UE et de l’expert technique chargés des visites du site</v>
      </c>
    </row>
    <row r="41" customFormat="false" ht="33.75" hidden="false" customHeight="true" outlineLevel="0" collapsed="false">
      <c r="A41" s="111" t="str">
        <f aca="false">Translations!$B$456</f>
        <v>Article 33: Justification for not undertaking site visit:</v>
      </c>
      <c r="B41" s="112"/>
      <c r="C41" s="112"/>
      <c r="D41" s="143" t="str">
        <f aca="false">Translations!$B$220</f>
        <v>Si vous avez indiqué «non», veuillez brièvement indiquer les raisons pour lesquelles la visite n’a pas été jugée utile</v>
      </c>
    </row>
    <row r="42" customFormat="false" ht="87" hidden="false" customHeight="true" outlineLevel="0" collapsed="false">
      <c r="A42" s="111" t="str">
        <f aca="false">Translations!$B$419</f>
        <v>Article 34 bis de l'AVR : Justification de la réalisation d'une visite virtuelle du site </v>
      </c>
      <c r="B42" s="112"/>
      <c r="C42" s="112"/>
      <c r="D42" s="143" t="str">
        <f aca="false">Translations!$B$420</f>
        <v>&lt; Si une visite virtuelle du site a été effectuée en raison d'un cas de force majeure (article 34 bis de l'AVR), veuillez indiquer brièvement les raisons pour lesquelles une visite virtuelle du site a été jugée nécessaire. Veuillez également préciser la date d'obtention de l'approbation de l'AC pour la visite virtuelle du site. Si une autorisation générale pour une visite virtuelle du site a été délivrée conformément à l'article 34 bis(4) de l'AVR, veuillez le préciser. Si la visite virtuelle du site a été suivie d'une visite physique du site, veuillez en indiquer les raisons et indiquer les données de la visite physique du site ainsi que la période de rapport correspondante. Pour plus d'informations, veuillez consulter la section 4 du KGN II.5 relative aux visites sur site.&gt;</v>
      </c>
    </row>
    <row r="43" customFormat="false" ht="39.6" hidden="false" customHeight="false" outlineLevel="0" collapsed="false">
      <c r="A43" s="111" t="str">
        <f aca="false">Translations!$B$457</f>
        <v>AVR Article 34a: Date of written approval from Competent Authority for a virtual site visit:</v>
      </c>
      <c r="B43" s="112"/>
      <c r="C43" s="112"/>
      <c r="D43" s="115" t="str">
        <f aca="false">Translations!$B$458</f>
        <v>&lt;If a virtual site visit is carried out because of force majeure in accordance with Article 34a AVR, the date of written Competent Authority approval for virtual site visit requirement is: &lt; insert date&gt;</v>
      </c>
    </row>
    <row r="44" customFormat="false" ht="45.75" hidden="false" customHeight="true" outlineLevel="0" collapsed="false">
      <c r="A44" s="148" t="str">
        <f aca="false">Translations!$B$421</f>
        <v>Article 34 ter de l'AVR : Justification de la réalisation d'une visite virtuelle du site</v>
      </c>
      <c r="B44" s="149"/>
      <c r="C44" s="149"/>
      <c r="D44" s="143" t="str">
        <f aca="false">Translations!$B$422</f>
        <v>&lt; Si une visite virtuelle du site a été effectuée conformément à l'article 34b du RGPA, veuillez indiquer brièvement les raisons pour lesquelles une visite virtuelle du site a été jugée nécessaire et confirmer que la vérification n'a été effectuée dans aucune des situations visées à l'article 34b(3). Pour plus d'informations, veuillez consulter la section 4 du KGN II.5 relative aux visites sur site.&gt;</v>
      </c>
    </row>
    <row r="45" customFormat="false" ht="45.75" hidden="false" customHeight="true" outlineLevel="0" collapsed="false">
      <c r="A45" s="148" t="str">
        <f aca="false">Translations!$B$423</f>
        <v>Date de la dernière visite physique du site et période de rapport correspondante</v>
      </c>
      <c r="B45" s="149"/>
      <c r="C45" s="149"/>
      <c r="D45" s="143" t="str">
        <f aca="false">Translations!$B$424</f>
        <v>&lt; Si une visite virtuelle du site est effectuée conformément à l'article 34a ou 34b du REA, veuillez indiquer la date de la dernière visite physique du site effectuée et la période de rapport à laquelle elle se rapporte.&gt;</v>
      </c>
    </row>
    <row r="46" customFormat="false" ht="9" hidden="false" customHeight="true" outlineLevel="0" collapsed="false">
      <c r="A46" s="86"/>
      <c r="B46" s="150"/>
      <c r="C46" s="150"/>
      <c r="D46" s="121"/>
    </row>
    <row r="47" customFormat="false" ht="14.25" hidden="false" customHeight="true" outlineLevel="0" collapsed="false">
      <c r="A47" s="122" t="str">
        <f aca="false">Translations!$B$426</f>
        <v>CONFORMITÉ AUX RÈGLES DU SEQE POUR LES tCO2 DÉCLARÉES CI-DESSUS</v>
      </c>
      <c r="B47" s="122"/>
      <c r="C47" s="151"/>
      <c r="D47" s="152" t="str">
        <f aca="false">Translations!$B$221</f>
        <v>&lt; Veuillez répondre brièvement ici. Si de plus amples détails sont nécessaires pour étayer une réponse négative, ajoutez-les dans la rubrique adéquate de l’annexe 1 concernant les constatations relatives aux infractions ou irrégularités non rectifiées</v>
      </c>
    </row>
    <row r="48" customFormat="false" ht="24.9" hidden="false" customHeight="true" outlineLevel="0" collapsed="false">
      <c r="A48" s="109" t="str">
        <f aca="false">Translations!$B$116</f>
        <v>Respect des prescriptions du plan de surveillance:</v>
      </c>
      <c r="B48" s="153"/>
      <c r="C48" s="151"/>
      <c r="D48" s="152"/>
    </row>
    <row r="49" customFormat="false" ht="15" hidden="false" customHeight="true" outlineLevel="0" collapsed="false">
      <c r="A49" s="109"/>
      <c r="B49" s="154" t="str">
        <f aca="false">Translations!$B$117</f>
        <v>Si vous avez indiqué «non»,  indiquer les raisons</v>
      </c>
      <c r="C49" s="155"/>
      <c r="D49" s="156"/>
    </row>
    <row r="50" customFormat="false" ht="30" hidden="false" customHeight="true" outlineLevel="0" collapsed="false">
      <c r="A50" s="109"/>
      <c r="B50" s="112"/>
      <c r="C50" s="155"/>
      <c r="D50" s="115" t="str">
        <f aca="false">Translations!$B$118</f>
        <v>&lt; veuillez indiquer les raisons justifiant le non-respect de la règle&gt;</v>
      </c>
    </row>
    <row r="51" customFormat="false" ht="15.9" hidden="false" customHeight="true" outlineLevel="0" collapsed="false">
      <c r="A51" s="111" t="str">
        <f aca="false">Translations!$B$120</f>
        <v>Respect du règlement de l’UE relatif à la surveillance et à la déclaration (MRR):</v>
      </c>
      <c r="B51" s="146"/>
      <c r="C51" s="151"/>
      <c r="D51" s="115"/>
    </row>
    <row r="52" customFormat="false" ht="14.4" hidden="false" customHeight="true" outlineLevel="0" collapsed="false">
      <c r="A52" s="111"/>
      <c r="B52" s="154" t="str">
        <f aca="false">Translations!$B$117</f>
        <v>Si vous avez indiqué «non»,  indiquer les raisons</v>
      </c>
      <c r="C52" s="155"/>
      <c r="D52" s="115"/>
    </row>
    <row r="53" customFormat="false" ht="30" hidden="false" customHeight="true" outlineLevel="0" collapsed="false">
      <c r="A53" s="111"/>
      <c r="B53" s="112"/>
      <c r="C53" s="155"/>
      <c r="D53" s="115" t="str">
        <f aca="false">Translations!$B$118</f>
        <v>&lt; veuillez indiquer les raisons justifiant le non-respect de la règle&gt;</v>
      </c>
    </row>
    <row r="54" customFormat="false" ht="15.9" hidden="false" customHeight="true" outlineLevel="0" collapsed="false">
      <c r="A54" s="157" t="str">
        <f aca="false">Translations!$B$459</f>
        <v>Flight exemption criteria met:</v>
      </c>
      <c r="B54" s="146"/>
      <c r="C54" s="151"/>
      <c r="D54" s="115"/>
    </row>
    <row r="55" customFormat="false" ht="15" hidden="false" customHeight="true" outlineLevel="0" collapsed="false">
      <c r="A55" s="157"/>
      <c r="B55" s="154" t="str">
        <f aca="false">Translations!$B$117</f>
        <v>Si vous avez indiqué «non»,  indiquer les raisons</v>
      </c>
      <c r="C55" s="155"/>
      <c r="D55" s="115"/>
    </row>
    <row r="56" customFormat="false" ht="30" hidden="false" customHeight="true" outlineLevel="0" collapsed="false">
      <c r="A56" s="157"/>
      <c r="B56" s="146"/>
      <c r="C56" s="155"/>
      <c r="D56" s="115" t="str">
        <f aca="false">Translations!$B$118</f>
        <v>&lt; veuillez indiquer les raisons justifiant le non-respect de la règle&gt;</v>
      </c>
    </row>
    <row r="57" customFormat="false" ht="34.5" hidden="false" customHeight="true" outlineLevel="0" collapsed="false">
      <c r="A57" s="158" t="str">
        <f aca="false">Translations!$B$467</f>
        <v>Evidence demonstrates that biofuels, RFNBO, RCF or SLCF comply with sustainability and GHG savings criteria in accordance with Article 29 of Directive 2018/2001/EC, Article 29a Directive 2018/2001/EC or Article 2 point 13 of Directive (EU) 2024/1788:</v>
      </c>
      <c r="B57" s="146"/>
      <c r="C57" s="151"/>
      <c r="D57" s="143" t="str">
        <f aca="false">Translations!$B$468</f>
        <v>&lt;please confirm that the evidence demonstrates that biofuels for aviation, RFNBO, RCF or SLCF for which an emission factor of zero is claimed, meets the EU sustainability and GHG savings criteria. If zero rating is not claimed, enter N/A&gt;</v>
      </c>
    </row>
    <row r="58" customFormat="false" ht="14.4" hidden="false" customHeight="true" outlineLevel="0" collapsed="false">
      <c r="A58" s="158"/>
      <c r="B58" s="154" t="str">
        <f aca="false">Translations!$B$117</f>
        <v>Si vous avez indiqué «non»,  indiquer les raisons</v>
      </c>
      <c r="C58" s="155"/>
      <c r="D58" s="147"/>
    </row>
    <row r="59" customFormat="false" ht="85.5" hidden="false" customHeight="true" outlineLevel="0" collapsed="false">
      <c r="A59" s="158"/>
      <c r="B59" s="159"/>
      <c r="C59" s="155"/>
      <c r="D59" s="143" t="str">
        <f aca="false">Translations!$B$224</f>
        <v>&lt; veuillez indiquer les raisons pour lesquelles la consommation de biocarburant n’a pas été évaluée&gt;</v>
      </c>
    </row>
    <row r="60" customFormat="false" ht="14.25" hidden="false" customHeight="true" outlineLevel="0" collapsed="false">
      <c r="A60" s="160"/>
      <c r="B60" s="161" t="str">
        <f aca="false">Translations!$B$469</f>
        <v>COMPLIANCE WITH SWISS ETS RULES FOR SWISS ETS tCO2 DECLARED ABOVE</v>
      </c>
      <c r="C60" s="161"/>
      <c r="D60" s="115" t="str">
        <f aca="false">Translations!$B$221</f>
        <v>&lt; Veuillez répondre brièvement ici. Si de plus amples détails sont nécessaires pour étayer une réponse négative, ajoutez-les dans la rubrique adéquate de l’annexe 1 concernant les constatations relatives aux infractions ou irrégularités non rectifiées</v>
      </c>
    </row>
    <row r="61" customFormat="false" ht="26.4" hidden="false" customHeight="true" outlineLevel="0" collapsed="false">
      <c r="A61" s="162" t="str">
        <f aca="false">Translations!$B$116</f>
        <v>Respect des prescriptions du plan de surveillance:</v>
      </c>
      <c r="B61" s="151"/>
      <c r="C61" s="139"/>
      <c r="D61" s="115"/>
    </row>
    <row r="62" customFormat="false" ht="15.9" hidden="false" customHeight="true" outlineLevel="0" collapsed="false">
      <c r="A62" s="162"/>
      <c r="B62" s="151"/>
      <c r="C62" s="163" t="str">
        <f aca="false">Translations!$B$117</f>
        <v>Si vous avez indiqué «non»,  indiquer les raisons</v>
      </c>
      <c r="D62" s="156"/>
    </row>
    <row r="63" customFormat="false" ht="15.9" hidden="false" customHeight="true" outlineLevel="0" collapsed="false">
      <c r="A63" s="162"/>
      <c r="B63" s="151"/>
      <c r="C63" s="139"/>
      <c r="D63" s="115" t="str">
        <f aca="false">Translations!$B$118</f>
        <v>&lt; veuillez indiquer les raisons justifiant le non-respect de la règle&gt;</v>
      </c>
    </row>
    <row r="64" customFormat="false" ht="17.25" hidden="false" customHeight="true" outlineLevel="0" collapsed="false">
      <c r="A64" s="164" t="str">
        <f aca="false">Translations!$B$470</f>
        <v>Ordinance on reduction of CO2 emissions: Chapter IV, section 3 met:</v>
      </c>
      <c r="B64" s="151"/>
      <c r="C64" s="139"/>
      <c r="D64" s="115"/>
    </row>
    <row r="65" customFormat="false" ht="17.25" hidden="false" customHeight="true" outlineLevel="0" collapsed="false">
      <c r="A65" s="164"/>
      <c r="B65" s="151"/>
      <c r="C65" s="163" t="str">
        <f aca="false">Translations!$B$117</f>
        <v>Si vous avez indiqué «non»,  indiquer les raisons</v>
      </c>
      <c r="D65" s="156"/>
    </row>
    <row r="66" customFormat="false" ht="15.9" hidden="false" customHeight="true" outlineLevel="0" collapsed="false">
      <c r="A66" s="164"/>
      <c r="B66" s="151"/>
      <c r="C66" s="139"/>
      <c r="D66" s="115" t="str">
        <f aca="false">Translations!$B$118</f>
        <v>&lt; veuillez indiquer les raisons justifiant le non-respect de la règle&gt;</v>
      </c>
    </row>
    <row r="67" customFormat="false" ht="16.5" hidden="false" customHeight="true" outlineLevel="0" collapsed="false">
      <c r="A67" s="164" t="str">
        <f aca="false">Translations!$B$459</f>
        <v>Flight exemption criteria met:</v>
      </c>
      <c r="B67" s="151"/>
      <c r="C67" s="139"/>
      <c r="D67" s="115"/>
    </row>
    <row r="68" customFormat="false" ht="15" hidden="false" customHeight="true" outlineLevel="0" collapsed="false">
      <c r="A68" s="164"/>
      <c r="B68" s="151"/>
      <c r="C68" s="163" t="str">
        <f aca="false">Translations!$B$117</f>
        <v>Si vous avez indiqué «non»,  indiquer les raisons</v>
      </c>
      <c r="D68" s="115"/>
    </row>
    <row r="69" customFormat="false" ht="15.9" hidden="false" customHeight="true" outlineLevel="0" collapsed="false">
      <c r="A69" s="164"/>
      <c r="B69" s="151"/>
      <c r="C69" s="139"/>
      <c r="D69" s="165" t="str">
        <f aca="false">Translations!$B$471</f>
        <v>&lt; insert reasons why the rule is not complied with - Note Swiss exemption rules are slightly different to the EU rules&gt;</v>
      </c>
    </row>
    <row r="70" customFormat="false" ht="39.75" hidden="false" customHeight="true" outlineLevel="0" collapsed="false">
      <c r="A70" s="164" t="str">
        <f aca="false">Translations!$B$467</f>
        <v>Evidence demonstrates that biofuels, RFNBO, RCF or SLCF comply with sustainability and GHG savings criteria in accordance with Article 29 of Directive 2018/2001/EC, Article 29a Directive 2018/2001/EC or Article 2 point 13 of Directive (EU) 2024/1788:</v>
      </c>
      <c r="B70" s="151"/>
      <c r="C70" s="139"/>
      <c r="D70" s="115" t="str">
        <f aca="false">Translations!$B$468</f>
        <v>&lt;please confirm that the evidence demonstrates that biofuels for aviation, RFNBO, RCF or SLCF for which an emission factor of zero is claimed, meets the EU sustainability and GHG savings criteria. If zero rating is not claimed, enter N/A&gt;</v>
      </c>
    </row>
    <row r="71" customFormat="false" ht="14.4" hidden="false" customHeight="true" outlineLevel="0" collapsed="false">
      <c r="A71" s="164"/>
      <c r="B71" s="151"/>
      <c r="C71" s="163" t="str">
        <f aca="false">Translations!$B$117</f>
        <v>Si vous avez indiqué «non»,  indiquer les raisons</v>
      </c>
      <c r="D71" s="156"/>
    </row>
    <row r="72" customFormat="false" ht="66" hidden="false" customHeight="true" outlineLevel="0" collapsed="false">
      <c r="A72" s="164"/>
      <c r="B72" s="166"/>
      <c r="C72" s="139"/>
      <c r="D72" s="167" t="str">
        <f aca="false">Translations!$B$224</f>
        <v>&lt; veuillez indiquer les raisons pour lesquelles la consommation de biocarburant n’a pas été évaluée&gt;</v>
      </c>
    </row>
    <row r="73" customFormat="false" ht="15" hidden="false" customHeight="true" outlineLevel="0" collapsed="false">
      <c r="A73" s="168" t="str">
        <f aca="false">Translations!$B$428</f>
        <v>CONFORMITÉ AVEC LE RÈGLEMENT DE L'UE SUR L'A&amp;V</v>
      </c>
      <c r="B73" s="168"/>
      <c r="C73" s="168"/>
      <c r="D73" s="115"/>
    </row>
    <row r="74" customFormat="false" ht="17.4" hidden="false" customHeight="true" outlineLevel="0" collapsed="false">
      <c r="A74" s="109" t="str">
        <f aca="false">Translations!$B$429</f>
        <v>Données vérifiées en détail et remontant à la source : 
(Article 14 et article 16(2)(g) du règlement AVR)</v>
      </c>
      <c r="B74" s="169"/>
      <c r="C74" s="153"/>
    </row>
    <row r="75" customFormat="false" ht="15" hidden="false" customHeight="true" outlineLevel="0" collapsed="false">
      <c r="A75" s="109"/>
      <c r="B75" s="170" t="str">
        <f aca="false">Translations!$B$117</f>
        <v>Si vous avez indiqué «non»,  indiquer les raisons</v>
      </c>
      <c r="C75" s="171" t="str">
        <f aca="false">Translations!$B$117</f>
        <v>Si vous avez indiqué «non»,  indiquer les raisons</v>
      </c>
      <c r="D75" s="115"/>
    </row>
    <row r="76" customFormat="false" ht="30" hidden="false" customHeight="true" outlineLevel="0" collapsed="false">
      <c r="A76" s="109"/>
      <c r="B76" s="172"/>
      <c r="C76" s="173"/>
      <c r="D76" s="167" t="str">
        <f aca="false">Translations!$B$124</f>
        <v>&lt; veuillez indiquer brièvement les raisons pour lesquelles la vérification détaillée des données est jugée inutile et/ou pour lesquelles les données n’ont pas été vérifiées en se basant sur les données provenant des sources primaires&gt;</v>
      </c>
    </row>
    <row r="77" customFormat="false" ht="14.4" hidden="false" customHeight="true" outlineLevel="0" collapsed="false">
      <c r="A77" s="109"/>
      <c r="B77" s="170" t="str">
        <f aca="false">Translations!$B$430</f>
        <v>Si oui, était-ce une partie de la vérification du site....</v>
      </c>
      <c r="C77" s="171" t="str">
        <f aca="false">Translations!$B$430</f>
        <v>Si oui, était-ce une partie de la vérification du site....</v>
      </c>
      <c r="D77" s="115"/>
    </row>
    <row r="78" customFormat="false" ht="13.5" hidden="false" customHeight="true" outlineLevel="0" collapsed="false">
      <c r="A78" s="109"/>
      <c r="B78" s="172"/>
      <c r="C78" s="173"/>
      <c r="D78" s="121"/>
    </row>
    <row r="79" customFormat="false" ht="17.4" hidden="false" customHeight="true" outlineLevel="0" collapsed="false">
      <c r="A79" s="111" t="str">
        <f aca="false">Translations!$B$431</f>
        <v>Les activités de contrôle sont documentées, mises en œuvre, maintenues et efficaces pour atténuer les risques inhérents :
(Article 14(b) du règlement AVR)</v>
      </c>
      <c r="B79" s="174"/>
      <c r="C79" s="146"/>
      <c r="D79" s="115"/>
    </row>
    <row r="80" customFormat="false" ht="15.75" hidden="false" customHeight="true" outlineLevel="0" collapsed="false">
      <c r="A80" s="111"/>
      <c r="B80" s="170" t="str">
        <f aca="false">Translations!$B$117</f>
        <v>Si vous avez indiqué «non»,  indiquer les raisons</v>
      </c>
      <c r="C80" s="171" t="str">
        <f aca="false">Translations!$B$117</f>
        <v>Si vous avez indiqué «non»,  indiquer les raisons</v>
      </c>
      <c r="D80" s="115"/>
    </row>
    <row r="81" customFormat="false" ht="51.9" hidden="false" customHeight="true" outlineLevel="0" collapsed="false">
      <c r="A81" s="111"/>
      <c r="B81" s="172"/>
      <c r="C81" s="173"/>
      <c r="D81" s="115" t="str">
        <f aca="false">Translations!$B$118</f>
        <v>&lt; veuillez indiquer les raisons justifiant le non-respect de la règle&gt;</v>
      </c>
    </row>
    <row r="82" customFormat="false" ht="17.4" hidden="false" customHeight="true" outlineLevel="0" collapsed="false">
      <c r="A82" s="111" t="str">
        <f aca="false">Translations!$B$432</f>
        <v>Les procédures énumérées dans le plan de surveillance sont documentées, mises en œuvre, maintenues et efficaces pour atténuer les risques inhérents et maîtriser les risques :
(Article 14(c) du règlement AVR)</v>
      </c>
      <c r="B82" s="174"/>
      <c r="C82" s="146"/>
      <c r="D82" s="115"/>
    </row>
    <row r="83" customFormat="false" ht="19.5" hidden="false" customHeight="true" outlineLevel="0" collapsed="false">
      <c r="A83" s="111"/>
      <c r="B83" s="170" t="str">
        <f aca="false">Translations!$B$117</f>
        <v>Si vous avez indiqué «non»,  indiquer les raisons</v>
      </c>
      <c r="C83" s="171" t="str">
        <f aca="false">Translations!$B$117</f>
        <v>Si vous avez indiqué «non»,  indiquer les raisons</v>
      </c>
      <c r="D83" s="115"/>
    </row>
    <row r="84" customFormat="false" ht="47.4" hidden="false" customHeight="true" outlineLevel="0" collapsed="false">
      <c r="A84" s="111"/>
      <c r="B84" s="172"/>
      <c r="C84" s="173"/>
      <c r="D84" s="115" t="str">
        <f aca="false">Translations!$B$118</f>
        <v>&lt; veuillez indiquer les raisons justifiant le non-respect de la règle&gt;</v>
      </c>
    </row>
    <row r="85" customFormat="false" ht="15.9" hidden="false" customHeight="true" outlineLevel="0" collapsed="false">
      <c r="A85" s="111" t="str">
        <f aca="false">Translations!$B$472</f>
        <v>Data verification:
(EU ETS AVR Article 16 (1),(2g),(2i))</v>
      </c>
      <c r="B85" s="174"/>
      <c r="C85" s="146"/>
      <c r="D85" s="115" t="str">
        <f aca="false">Translations!$B$226</f>
        <v>&lt;vérification des données requise effectuée.&gt;</v>
      </c>
    </row>
    <row r="86" customFormat="false" ht="17.4" hidden="false" customHeight="true" outlineLevel="0" collapsed="false">
      <c r="A86" s="111"/>
      <c r="B86" s="170" t="str">
        <f aca="false">Translations!$B$117</f>
        <v>Si vous avez indiqué «non»,  indiquer les raisons</v>
      </c>
      <c r="C86" s="171" t="str">
        <f aca="false">Translations!$B$117</f>
        <v>Si vous avez indiqué «non»,  indiquer les raisons</v>
      </c>
      <c r="D86" s="115"/>
    </row>
    <row r="87" customFormat="false" ht="30" hidden="false" customHeight="true" outlineLevel="0" collapsed="false">
      <c r="A87" s="111"/>
      <c r="B87" s="172"/>
      <c r="C87" s="173"/>
      <c r="D87" s="115" t="str">
        <f aca="false">Translations!$B$118</f>
        <v>&lt; veuillez indiquer les raisons justifiant le non-respect de la règle&gt;</v>
      </c>
    </row>
    <row r="88" s="175" customFormat="true" ht="16.5" hidden="false" customHeight="true" outlineLevel="0" collapsed="false">
      <c r="A88" s="111" t="str">
        <f aca="false">Translations!$B$473</f>
        <v>Completeness of flights/data when compared to air traffic data e.g. Eurocontrol:
(EU ETS AVR Article 16(2)(d))</v>
      </c>
      <c r="B88" s="174"/>
      <c r="C88" s="146"/>
      <c r="D88" s="115"/>
    </row>
    <row r="89" s="175" customFormat="true" ht="20.4" hidden="false" customHeight="true" outlineLevel="0" collapsed="false">
      <c r="A89" s="111"/>
      <c r="B89" s="170" t="str">
        <f aca="false">Translations!$B$117</f>
        <v>Si vous avez indiqué «non»,  indiquer les raisons</v>
      </c>
      <c r="C89" s="171" t="str">
        <f aca="false">Translations!$B$117</f>
        <v>Si vous avez indiqué «non»,  indiquer les raisons</v>
      </c>
      <c r="D89" s="176"/>
    </row>
    <row r="90" customFormat="false" ht="30" hidden="false" customHeight="true" outlineLevel="0" collapsed="false">
      <c r="A90" s="111"/>
      <c r="B90" s="172"/>
      <c r="C90" s="173"/>
      <c r="D90" s="115" t="str">
        <f aca="false">Translations!$B$228</f>
        <v>&lt; veuillez indiquer les raisons pour lesquelles les données sont incomplètes ou ne peuvent être comparées&gt;</v>
      </c>
    </row>
    <row r="91" s="175" customFormat="true" ht="18" hidden="false" customHeight="true" outlineLevel="0" collapsed="false">
      <c r="A91" s="111" t="str">
        <f aca="false">Translations!$B$474</f>
        <v>Consistency between reported data and 'mass &amp; balance' documentation:
(EU ETS AVR Article 16(2)(e))</v>
      </c>
      <c r="B91" s="174"/>
      <c r="C91" s="146"/>
      <c r="D91" s="115"/>
    </row>
    <row r="92" s="175" customFormat="true" ht="17.4" hidden="false" customHeight="true" outlineLevel="0" collapsed="false">
      <c r="A92" s="111"/>
      <c r="B92" s="170" t="str">
        <f aca="false">Translations!$B$117</f>
        <v>Si vous avez indiqué «non»,  indiquer les raisons</v>
      </c>
      <c r="C92" s="171" t="str">
        <f aca="false">Translations!$B$117</f>
        <v>Si vous avez indiqué «non»,  indiquer les raisons</v>
      </c>
      <c r="D92" s="176"/>
    </row>
    <row r="93" customFormat="false" ht="30" hidden="false" customHeight="true" outlineLevel="0" collapsed="false">
      <c r="A93" s="111"/>
      <c r="B93" s="172"/>
      <c r="C93" s="173"/>
      <c r="D93" s="115" t="str">
        <f aca="false">Translations!$B$230</f>
        <v>&lt; veuillez indiquer les raisons pour lesquelles les données ne sont pas cohérentes&gt;</v>
      </c>
    </row>
    <row r="94" s="175" customFormat="true" ht="18" hidden="false" customHeight="true" outlineLevel="0" collapsed="false">
      <c r="A94" s="111" t="str">
        <f aca="false">Translations!$B$475</f>
        <v>Consistency between aggregate fuel consumption and fuel purchase/supply data:
(EU ETS AVR Article 16(2)(f))</v>
      </c>
      <c r="B94" s="174"/>
      <c r="C94" s="146"/>
      <c r="D94" s="115"/>
    </row>
    <row r="95" s="175" customFormat="true" ht="16.5" hidden="false" customHeight="true" outlineLevel="0" collapsed="false">
      <c r="A95" s="111"/>
      <c r="B95" s="170" t="str">
        <f aca="false">Translations!$B$117</f>
        <v>Si vous avez indiqué «non»,  indiquer les raisons</v>
      </c>
      <c r="C95" s="171" t="str">
        <f aca="false">Translations!$B$117</f>
        <v>Si vous avez indiqué «non»,  indiquer les raisons</v>
      </c>
      <c r="D95" s="115"/>
    </row>
    <row r="96" customFormat="false" ht="30" hidden="false" customHeight="true" outlineLevel="0" collapsed="false">
      <c r="A96" s="111"/>
      <c r="B96" s="172"/>
      <c r="C96" s="173"/>
      <c r="D96" s="115" t="str">
        <f aca="false">Translations!$B$230</f>
        <v>&lt; veuillez indiquer les raisons pour lesquelles les données ne sont pas cohérentes&gt;</v>
      </c>
    </row>
    <row r="97" customFormat="false" ht="18.9" hidden="false" customHeight="true" outlineLevel="0" collapsed="false">
      <c r="A97" s="177" t="str">
        <f aca="false">Translations!$B$477</f>
        <v>Completeness and accuracy of the amount of neat zero-rated alternative aviation fuel claimed</v>
      </c>
      <c r="B97" s="174"/>
      <c r="C97" s="146"/>
      <c r="D97" s="178" t="str">
        <f aca="false">Translations!$B$478</f>
        <v>&lt;Please confirm that check has been carried out on the completeness and accuracy of the amount of neat zero-rated alternative aviation fuel claimed &gt; </v>
      </c>
    </row>
    <row r="98" customFormat="false" ht="18.9" hidden="false" customHeight="true" outlineLevel="0" collapsed="false">
      <c r="A98" s="177"/>
      <c r="B98" s="170" t="str">
        <f aca="false">Translations!$B$117</f>
        <v>Si vous avez indiqué «non»,  indiquer les raisons</v>
      </c>
      <c r="C98" s="171" t="str">
        <f aca="false">Translations!$B$117</f>
        <v>Si vous avez indiqué «non»,  indiquer les raisons</v>
      </c>
      <c r="D98" s="178"/>
    </row>
    <row r="99" customFormat="false" ht="42" hidden="false" customHeight="true" outlineLevel="0" collapsed="false">
      <c r="A99" s="177"/>
      <c r="B99" s="172"/>
      <c r="C99" s="173"/>
      <c r="D99" s="179" t="str">
        <f aca="false">Translations!$B$479</f>
        <v>&lt;insert reaons why the check was not performed&gt; 
&lt;if a check has been performed and inconsistencies in the completeness and accuracy were observed, please state so&gt;</v>
      </c>
    </row>
    <row r="100" customFormat="false" ht="23.1" hidden="false" customHeight="true" outlineLevel="0" collapsed="false">
      <c r="A100" s="177" t="str">
        <f aca="false">Translations!$B$480</f>
        <v>Completeness and accuracy of the amount of neat eligible aviation fuel per fuel category as per Article 3c(6) of Directive 2003/87/EC</v>
      </c>
      <c r="B100" s="174"/>
      <c r="C100" s="180"/>
      <c r="D100" s="178" t="str">
        <f aca="false">Translations!$B$481</f>
        <v>&lt;Please confirm that check has been carried out on the completeness and accuracy of neat eligible aviation fuel per fuel category as per Article 3c(6) of Directive 2003/87/EC&gt; &lt;please note that this check does not have to be carried out under the Swiss ETS&gt;</v>
      </c>
    </row>
    <row r="101" customFormat="false" ht="21.9" hidden="false" customHeight="true" outlineLevel="0" collapsed="false">
      <c r="A101" s="177"/>
      <c r="B101" s="170" t="str">
        <f aca="false">Translations!$B$117</f>
        <v>Si vous avez indiqué «non»,  indiquer les raisons</v>
      </c>
      <c r="C101" s="181"/>
      <c r="D101" s="178"/>
    </row>
    <row r="102" customFormat="false" ht="42" hidden="false" customHeight="true" outlineLevel="0" collapsed="false">
      <c r="A102" s="177"/>
      <c r="B102" s="172"/>
      <c r="C102" s="182"/>
      <c r="D102" s="179" t="str">
        <f aca="false">Translations!$B$482</f>
        <v>&lt;insert reaons why the check was not performed&gt; 
&lt;if a check has been performed and inconsistencies in the completeness and accuracy were observed, please state so&gt;</v>
      </c>
    </row>
    <row r="103" customFormat="false" ht="26.1" hidden="false" customHeight="true" outlineLevel="0" collapsed="false">
      <c r="A103" s="148" t="str">
        <f aca="false">Translations!$B$434</f>
        <v>Application correcte de la méthode de surveillance :
(Article 17 du règlement AVR)</v>
      </c>
      <c r="B103" s="174"/>
      <c r="C103" s="146"/>
      <c r="D103" s="183"/>
    </row>
    <row r="104" customFormat="false" ht="15.9" hidden="false" customHeight="true" outlineLevel="0" collapsed="false">
      <c r="A104" s="148"/>
      <c r="B104" s="170" t="str">
        <f aca="false">Translations!$B$117</f>
        <v>Si vous avez indiqué «non»,  indiquer les raisons</v>
      </c>
      <c r="C104" s="171" t="str">
        <f aca="false">Translations!$B$117</f>
        <v>Si vous avez indiqué «non»,  indiquer les raisons</v>
      </c>
      <c r="D104" s="184"/>
    </row>
    <row r="105" customFormat="false" ht="30" hidden="false" customHeight="true" outlineLevel="0" collapsed="false">
      <c r="A105" s="148"/>
      <c r="B105" s="172"/>
      <c r="C105" s="173"/>
      <c r="D105" s="143" t="str">
        <f aca="false">Translations!$B$118</f>
        <v>&lt; veuillez indiquer les raisons justifiant le non-respect de la règle&gt;</v>
      </c>
    </row>
    <row r="106" customFormat="false" ht="45.75" hidden="false" customHeight="true" outlineLevel="0" collapsed="false">
      <c r="A106" s="177" t="str">
        <f aca="false">Translations!$B$435</f>
        <v>Correct attribution to flights (EU ETS AVR Article 17(6))</v>
      </c>
      <c r="B106" s="174"/>
      <c r="C106" s="180"/>
      <c r="D106" s="143" t="str">
        <f aca="false">Translations!$B$436</f>
        <v>&lt;please indicate if non-compliance with Article 53a to 54c of the MRR or inconsistencies were observed when checking the aircraft operator's evidence in accordance with Article 17(6) of the AVR&gt; &lt;please note that this rule is not applicable to CH ETS&gt;</v>
      </c>
    </row>
    <row r="107" customFormat="false" ht="21" hidden="false" customHeight="true" outlineLevel="0" collapsed="false">
      <c r="A107" s="177"/>
      <c r="B107" s="170" t="str">
        <f aca="false">Translations!$B$117</f>
        <v>Si vous avez indiqué «non»,  indiquer les raisons</v>
      </c>
      <c r="C107" s="181"/>
      <c r="D107" s="143"/>
    </row>
    <row r="108" customFormat="false" ht="30" hidden="false" customHeight="true" outlineLevel="0" collapsed="false">
      <c r="A108" s="177"/>
      <c r="B108" s="172"/>
      <c r="C108" s="182"/>
      <c r="D108" s="143" t="str">
        <f aca="false">Translations!$B$437</f>
        <v>&lt;insert reasons why the rules is not complied with. Please use Annex I for further details&gt;</v>
      </c>
    </row>
    <row r="109" customFormat="false" ht="17.4" hidden="false" customHeight="true" outlineLevel="0" collapsed="false">
      <c r="A109" s="148" t="str">
        <f aca="false">Translations!$B$438</f>
        <v>Vérification des méthodes appliquées pour les données manquantes :
(Article 18 du règlement AVR)</v>
      </c>
      <c r="B109" s="174"/>
      <c r="C109" s="146"/>
      <c r="D109" s="185"/>
    </row>
    <row r="110" customFormat="false" ht="16.5" hidden="false" customHeight="true" outlineLevel="0" collapsed="false">
      <c r="A110" s="148"/>
      <c r="B110" s="170" t="str">
        <f aca="false">Translations!$B$117</f>
        <v>Si vous avez indiqué «non»,  indiquer les raisons</v>
      </c>
      <c r="C110" s="171" t="str">
        <f aca="false">Translations!$B$117</f>
        <v>Si vous avez indiqué «non»,  indiquer les raisons</v>
      </c>
      <c r="D110" s="156"/>
    </row>
    <row r="111" customFormat="false" ht="30" hidden="false" customHeight="true" outlineLevel="0" collapsed="false">
      <c r="A111" s="148"/>
      <c r="B111" s="172"/>
      <c r="C111" s="173"/>
      <c r="D111" s="115" t="str">
        <f aca="false">Translations!$B$232</f>
        <v>&lt; veuillez indiquer les raisons pour lesquelles la déclaration d’émissions est incomplète et mentionner les éventuelles lacunes dans les données dues à l’utilisation d’une méthode alternative ou d’une approche simplifiée&gt;</v>
      </c>
    </row>
    <row r="112" customFormat="false" ht="17.4" hidden="false" customHeight="true" outlineLevel="0" collapsed="false">
      <c r="A112" s="111" t="str">
        <f aca="false">Translations!$B$439</f>
        <v>Évaluation de l'incertitude :
(Article 19 du règlement AVR)</v>
      </c>
      <c r="B112" s="174"/>
      <c r="C112" s="146"/>
      <c r="D112" s="186" t="str">
        <f aca="false">Translations!$B$233</f>
        <v>&lt; confirmation de la validité des évaluations de l’incertitude&gt;&lt;pour les données relatives aux tonnes-kilomètres, veuillez indiquer SANS OBJET&gt;</v>
      </c>
    </row>
    <row r="113" customFormat="false" ht="15.9" hidden="false" customHeight="true" outlineLevel="0" collapsed="false">
      <c r="A113" s="111"/>
      <c r="B113" s="170" t="str">
        <f aca="false">Translations!$B$117</f>
        <v>Si vous avez indiqué «non»,  indiquer les raisons</v>
      </c>
      <c r="C113" s="171" t="str">
        <f aca="false">Translations!$B$117</f>
        <v>Si vous avez indiqué «non»,  indiquer les raisons</v>
      </c>
      <c r="D113" s="156"/>
    </row>
    <row r="114" customFormat="false" ht="30" hidden="false" customHeight="true" outlineLevel="0" collapsed="false">
      <c r="A114" s="111"/>
      <c r="B114" s="172"/>
      <c r="C114" s="173"/>
      <c r="D114" s="115" t="str">
        <f aca="false">Translations!$B$118</f>
        <v>&lt; veuillez indiquer les raisons justifiant le non-respect de la règle&gt;</v>
      </c>
    </row>
    <row r="115" customFormat="false" ht="17.4" hidden="false" customHeight="true" outlineLevel="0" collapsed="false">
      <c r="A115" s="111" t="str">
        <f aca="false">Translations!$B$136</f>
        <v>Respect des orientations fournies par l’autorité compétente (annexe 2) en matière de surveillance et de déclaration:</v>
      </c>
      <c r="B115" s="174"/>
      <c r="C115" s="146"/>
      <c r="D115" s="115"/>
    </row>
    <row r="116" customFormat="false" ht="16.5" hidden="false" customHeight="true" outlineLevel="0" collapsed="false">
      <c r="A116" s="111"/>
      <c r="B116" s="170" t="str">
        <f aca="false">Translations!$B$117</f>
        <v>Si vous avez indiqué «non»,  indiquer les raisons</v>
      </c>
      <c r="C116" s="171" t="str">
        <f aca="false">Translations!$B$117</f>
        <v>Si vous avez indiqué «non»,  indiquer les raisons</v>
      </c>
      <c r="D116" s="156"/>
    </row>
    <row r="117" customFormat="false" ht="30" hidden="false" customHeight="true" outlineLevel="0" collapsed="false">
      <c r="A117" s="111"/>
      <c r="B117" s="172"/>
      <c r="C117" s="173"/>
      <c r="D117" s="115" t="str">
        <f aca="false">Translations!$B$118</f>
        <v>&lt; veuillez indiquer les raisons justifiant le non-respect de la règle&gt;</v>
      </c>
    </row>
    <row r="118" customFormat="false" ht="30" hidden="false" customHeight="true" outlineLevel="0" collapsed="false">
      <c r="A118" s="111" t="str">
        <f aca="false">Translations!$B$137</f>
        <v>Non-conformité(s) rectifiée(s) concernant l’année précédente:</v>
      </c>
      <c r="B118" s="174"/>
      <c r="C118" s="146"/>
      <c r="D118" s="143"/>
    </row>
    <row r="119" s="116" customFormat="true" ht="53.4" hidden="false" customHeight="false" outlineLevel="0" collapsed="false">
      <c r="A119" s="187" t="str">
        <f aca="false">Translations!$B$235</f>
        <v>Modifications etc. recensées et non communiquées à l’autorité compétente/incluses dans le plan de surveillance actualisé:</v>
      </c>
      <c r="B119" s="188"/>
      <c r="C119" s="189"/>
      <c r="D119" s="115" t="str">
        <f aca="false">Translations!$B$476</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v>
      </c>
    </row>
    <row r="120" customFormat="false" ht="9" hidden="false" customHeight="true" outlineLevel="0" collapsed="false">
      <c r="B120" s="33"/>
      <c r="C120" s="33"/>
      <c r="D120" s="121"/>
    </row>
    <row r="121" customFormat="false" ht="15" hidden="false" customHeight="true" outlineLevel="0" collapsed="false">
      <c r="A121" s="106" t="str">
        <f aca="false">Translations!$B$140</f>
        <v>RESPECT DES PRINCIPES DE SURVEILLANCE ET DE DÉCLARATION</v>
      </c>
      <c r="B121" s="106"/>
      <c r="C121" s="106"/>
      <c r="D121" s="121"/>
    </row>
    <row r="122" customFormat="false" ht="15" hidden="false" customHeight="true" outlineLevel="0" collapsed="false">
      <c r="A122" s="190" t="str">
        <f aca="false">Translations!$B$141</f>
        <v>Précision:</v>
      </c>
      <c r="B122" s="191"/>
      <c r="C122" s="191"/>
      <c r="D122" s="115" t="str">
        <f aca="false">Translations!$B$142</f>
        <v>&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v>
      </c>
    </row>
    <row r="123" customFormat="false" ht="14.4" hidden="false" customHeight="true" outlineLevel="0" collapsed="false">
      <c r="A123" s="190"/>
      <c r="B123" s="171" t="str">
        <f aca="false">Translations!$B$117</f>
        <v>Si vous avez indiqué «non»,  indiquer les raisons</v>
      </c>
      <c r="C123" s="171"/>
      <c r="D123" s="156"/>
    </row>
    <row r="124" customFormat="false" ht="14.4" hidden="false" customHeight="true" outlineLevel="0" collapsed="false">
      <c r="A124" s="190"/>
      <c r="B124" s="192"/>
      <c r="C124" s="193"/>
      <c r="D124" s="115" t="str">
        <f aca="false">Translations!$B$145</f>
        <v>&lt; veuillez indiquer les raisons justifiant le non-respect du principe&gt;</v>
      </c>
    </row>
    <row r="125" customFormat="false" ht="14.4" hidden="false" customHeight="true" outlineLevel="0" collapsed="false">
      <c r="A125" s="157" t="str">
        <f aca="false">Translations!$B$143</f>
        <v>Exhaustivité:</v>
      </c>
      <c r="B125" s="146"/>
      <c r="C125" s="146"/>
      <c r="D125" s="115"/>
    </row>
    <row r="126" customFormat="false" ht="15" hidden="false" customHeight="true" outlineLevel="0" collapsed="false">
      <c r="A126" s="157"/>
      <c r="B126" s="171" t="str">
        <f aca="false">Translations!$B$117</f>
        <v>Si vous avez indiqué «non»,  indiquer les raisons</v>
      </c>
      <c r="C126" s="171"/>
      <c r="D126" s="156"/>
    </row>
    <row r="127" customFormat="false" ht="14.4" hidden="false" customHeight="true" outlineLevel="0" collapsed="false">
      <c r="A127" s="157"/>
      <c r="B127" s="192"/>
      <c r="C127" s="193"/>
      <c r="D127" s="115" t="str">
        <f aca="false">Translations!$B$145</f>
        <v>&lt; veuillez indiquer les raisons justifiant le non-respect du principe&gt;</v>
      </c>
    </row>
    <row r="128" customFormat="false" ht="13.5" hidden="false" customHeight="true" outlineLevel="0" collapsed="false">
      <c r="A128" s="157" t="str">
        <f aca="false">Translations!$B$144</f>
        <v>Cohérence:</v>
      </c>
      <c r="B128" s="146"/>
      <c r="C128" s="146"/>
      <c r="D128" s="115"/>
    </row>
    <row r="129" customFormat="false" ht="15.9" hidden="false" customHeight="true" outlineLevel="0" collapsed="false">
      <c r="A129" s="157"/>
      <c r="B129" s="171" t="str">
        <f aca="false">Translations!$B$117</f>
        <v>Si vous avez indiqué «non»,  indiquer les raisons</v>
      </c>
      <c r="C129" s="171"/>
      <c r="D129" s="115"/>
    </row>
    <row r="130" customFormat="false" ht="14.4" hidden="false" customHeight="true" outlineLevel="0" collapsed="false">
      <c r="A130" s="157"/>
      <c r="B130" s="192"/>
      <c r="C130" s="193"/>
      <c r="D130" s="115" t="str">
        <f aca="false">Translations!$B$145</f>
        <v>&lt; veuillez indiquer les raisons justifiant le non-respect du principe&gt;</v>
      </c>
    </row>
    <row r="131" s="116" customFormat="true" ht="13.2" hidden="false" customHeight="false" outlineLevel="0" collapsed="false">
      <c r="A131" s="157" t="str">
        <f aca="false">Translations!$B$146</f>
        <v>Comparabilité dans le temps:</v>
      </c>
      <c r="B131" s="194"/>
      <c r="C131" s="194"/>
      <c r="D131" s="195"/>
    </row>
    <row r="132" customFormat="false" ht="54.9" hidden="false" customHeight="true" outlineLevel="0" collapsed="false">
      <c r="A132" s="157"/>
      <c r="B132" s="173"/>
      <c r="C132" s="173"/>
      <c r="D132" s="115" t="str">
        <f aca="false">Translations!$B$147</f>
        <v>&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v>
      </c>
    </row>
    <row r="133" s="196" customFormat="true" ht="19.5" hidden="false" customHeight="true" outlineLevel="0" collapsed="false">
      <c r="A133" s="157"/>
      <c r="B133" s="171" t="str">
        <f aca="false">Translations!$B$117</f>
        <v>Si vous avez indiqué «non»,  indiquer les raisons</v>
      </c>
      <c r="C133" s="171"/>
      <c r="D133" s="115"/>
    </row>
    <row r="134" customFormat="false" ht="14.4" hidden="false" customHeight="true" outlineLevel="0" collapsed="false">
      <c r="A134" s="157"/>
      <c r="B134" s="192"/>
      <c r="C134" s="193"/>
      <c r="D134" s="115" t="str">
        <f aca="false">Translations!$B$145</f>
        <v>&lt; veuillez indiquer les raisons justifiant le non-respect du principe&gt;</v>
      </c>
    </row>
    <row r="135" customFormat="false" ht="14.4" hidden="false" customHeight="true" outlineLevel="0" collapsed="false">
      <c r="A135" s="157" t="str">
        <f aca="false">Translations!$B$148</f>
        <v>Transparence:</v>
      </c>
      <c r="B135" s="146"/>
      <c r="C135" s="146"/>
    </row>
    <row r="136" customFormat="false" ht="16.5" hidden="false" customHeight="true" outlineLevel="0" collapsed="false">
      <c r="A136" s="157"/>
      <c r="B136" s="197" t="str">
        <f aca="false">Translations!$B$117</f>
        <v>Si vous avez indiqué «non»,  indiquer les raisons</v>
      </c>
      <c r="C136" s="197"/>
      <c r="D136" s="115"/>
    </row>
    <row r="137" customFormat="false" ht="14.4" hidden="false" customHeight="true" outlineLevel="0" collapsed="false">
      <c r="A137" s="157"/>
      <c r="B137" s="192"/>
      <c r="C137" s="193"/>
      <c r="D137" s="115" t="str">
        <f aca="false">Translations!$B$145</f>
        <v>&lt; veuillez indiquer les raisons justifiant le non-respect du principe&gt;</v>
      </c>
    </row>
    <row r="138" s="116" customFormat="true" ht="16.5" hidden="false" customHeight="true" outlineLevel="0" collapsed="false">
      <c r="A138" s="198" t="str">
        <f aca="false">Translations!$B$149</f>
        <v>Intégrité de la méthode:</v>
      </c>
      <c r="B138" s="146"/>
      <c r="C138" s="146"/>
      <c r="D138" s="199"/>
    </row>
    <row r="139" s="116" customFormat="true" ht="30" hidden="false" customHeight="true" outlineLevel="0" collapsed="false">
      <c r="A139" s="198"/>
      <c r="B139" s="200" t="str">
        <f aca="false">Translations!$B$117</f>
        <v>Si vous avez indiqué «non»,  indiquer les raisons</v>
      </c>
      <c r="C139" s="200"/>
      <c r="D139" s="115" t="str">
        <f aca="false">Translations!$B$145</f>
        <v>&lt; veuillez indiquer les raisons justifiant le non-respect du principe&gt;</v>
      </c>
    </row>
    <row r="140" customFormat="false" ht="14.4" hidden="false" customHeight="true" outlineLevel="0" collapsed="false">
      <c r="A140" s="198"/>
      <c r="B140" s="192"/>
      <c r="C140" s="193"/>
      <c r="D140" s="115" t="str">
        <f aca="false">Translations!$B$145</f>
        <v>&lt; veuillez indiquer les raisons justifiant le non-respect du principe&gt;</v>
      </c>
    </row>
    <row r="141" s="202" customFormat="true" ht="30" hidden="false" customHeight="true" outlineLevel="0" collapsed="false">
      <c r="A141" s="201" t="str">
        <f aca="false">Translations!$B$150</f>
        <v>Amélioration continue:</v>
      </c>
      <c r="B141" s="189"/>
      <c r="C141" s="189"/>
      <c r="D141" s="115" t="str">
        <f aca="false">Translations!$B$151</f>
        <v>&lt;veuillez souligner à l’annexe 1 tous les points clés relatifs à l’amélioration des performances recensés ou indiquer ici les motifs de non-applicabilité&gt;</v>
      </c>
    </row>
    <row r="142" customFormat="false" ht="9" hidden="false" customHeight="true" outlineLevel="0" collapsed="false">
      <c r="A142" s="203"/>
      <c r="B142" s="204"/>
      <c r="C142" s="204"/>
      <c r="D142" s="115"/>
    </row>
    <row r="143" customFormat="false" ht="26.4" hidden="false" customHeight="true" outlineLevel="1" collapsed="false">
      <c r="A143" s="205" t="str">
        <f aca="false">Translations!$B$483</f>
        <v>Option A:</v>
      </c>
      <c r="B143" s="206" t="str">
        <f aca="false">Translations!$B$484</f>
        <v>Complete this Opinion section if the report is for a report that only covers EU ETS aviation emissions; OR The data for EU Aviation and Swiss Aviation are verified as separate sets of data</v>
      </c>
      <c r="C143" s="206"/>
      <c r="D143" s="207" t="str">
        <f aca="false">Translations!$B$485</f>
        <v>Use the + symbol (or click the square) in the left margin to hide this Option if it is not applicable</v>
      </c>
    </row>
    <row r="144" customFormat="false" ht="15" hidden="false" customHeight="true" outlineLevel="1" collapsed="false">
      <c r="A144" s="208" t="str">
        <f aca="false">Translations!$B$152</f>
        <v>AVIS</v>
      </c>
      <c r="B144" s="208"/>
      <c r="C144" s="208"/>
      <c r="D144" s="209" t="str">
        <f aca="false">Translations!$B$486</f>
        <v>Delete the Opinion Template text lines in this OPTION that are NOT applicable - THE OPINION TEXT SELECTED APPLIES WHERE ONLY EU ETS ARE REPORTED</v>
      </c>
    </row>
    <row r="145" customFormat="false" ht="70.5" hidden="false" customHeight="true" outlineLevel="1" collapsed="false">
      <c r="A145" s="109" t="str">
        <f aca="false">Translations!$B$154</f>
        <v>AVIS – déclaration reconnue satisfaisante: </v>
      </c>
      <c r="B145" s="210" t="str">
        <f aca="false">Translations!$B$487</f>
        <v>We have conducted a verification of the greenhouse gas data reported by the above Aircraft Operator in its Annual Emissions Report  as presented above for the EU ETS. On the basis of the verification work undertaken (see Annex 2) these data are fairly stated.</v>
      </c>
      <c r="C145" s="210"/>
      <c r="D145" s="115" t="str">
        <f aca="false">Translations!$B$488</f>
        <v>&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46" customFormat="false" ht="31.5" hidden="false" customHeight="true" outlineLevel="1" collapsed="false">
      <c r="A146" s="211" t="str">
        <f aca="false">Translations!$B$158</f>
        <v>AVIS – déclaration vérifiée, avec commentaires: </v>
      </c>
      <c r="B146" s="212" t="str">
        <f aca="false">Translations!$B$489</f>
        <v>We have conducted a verification of the greenhouse gas data reported by the above Aircraft Operator in its Annual Emissions Report as presented above for the EU ETS.   On the basis of the verification work undertaken (see Annex 2) these data are fairly stated, with the exception of: </v>
      </c>
      <c r="C146" s="212"/>
      <c r="D146" s="115" t="str">
        <f aca="false">Translations!$B$490</f>
        <v>&lt; OR this opinion text if the opinion is qualified with comments for the user of the opinion in relation to EU ETS reporting. 
Please provide brief details of any exceptions that might affect the data and therefore qualify the opinion.</v>
      </c>
    </row>
    <row r="147" customFormat="false" ht="27.75" hidden="false" customHeight="true" outlineLevel="1" collapsed="false">
      <c r="A147" s="211"/>
      <c r="B147" s="212"/>
      <c r="C147" s="212"/>
      <c r="D147" s="115" t="str">
        <f aca="false">Translations!$B$491</f>
        <v>‌NOTE - only a positive form of words is acceptable for a verified opinion - DO NOT CHANGE THE FORM OF WORDS IN THESE OPINION TEXTS - AMEND THE REPORT TYPE AND ADD DETAIL OR ADD COMMENTS WHERE REQUESTED</v>
      </c>
    </row>
    <row r="148" customFormat="false" ht="12.75" hidden="false" customHeight="true" outlineLevel="1" collapsed="false">
      <c r="A148" s="213" t="str">
        <f aca="false">Translations!$B$162</f>
        <v>Commentaires nuançant l’avis:</v>
      </c>
      <c r="B148" s="214" t="s">
        <v>2</v>
      </c>
      <c r="C148" s="214"/>
      <c r="D148" s="215" t="str">
        <f aca="false">Translations!$B$49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49" customFormat="false" ht="12.75" hidden="false" customHeight="true" outlineLevel="1" collapsed="false">
      <c r="A149" s="213"/>
      <c r="B149" s="214" t="s">
        <v>3</v>
      </c>
      <c r="C149" s="214" t="s">
        <v>3</v>
      </c>
      <c r="D149" s="215"/>
    </row>
    <row r="150" customFormat="false" ht="12.75" hidden="false" customHeight="true" outlineLevel="1" collapsed="false">
      <c r="A150" s="213"/>
      <c r="B150" s="214" t="s">
        <v>4</v>
      </c>
      <c r="C150" s="214" t="s">
        <v>4</v>
      </c>
      <c r="D150" s="215"/>
    </row>
    <row r="151" customFormat="false" ht="12.75" hidden="false" customHeight="true" outlineLevel="1" collapsed="false">
      <c r="A151" s="213"/>
      <c r="B151" s="214"/>
      <c r="C151" s="214"/>
      <c r="D151" s="215"/>
    </row>
    <row r="152" customFormat="false" ht="12.75" hidden="false" customHeight="true" outlineLevel="1" collapsed="false">
      <c r="A152" s="213"/>
      <c r="B152" s="214"/>
      <c r="C152" s="214"/>
      <c r="D152" s="215"/>
    </row>
    <row r="153" customFormat="false" ht="12.75" hidden="false" customHeight="true" outlineLevel="1" collapsed="false">
      <c r="A153" s="213"/>
      <c r="B153" s="214"/>
      <c r="C153" s="214"/>
      <c r="D153" s="215"/>
    </row>
    <row r="154" customFormat="false" ht="12.75" hidden="false" customHeight="true" outlineLevel="1" collapsed="false">
      <c r="A154" s="213"/>
      <c r="B154" s="214"/>
      <c r="C154" s="214"/>
      <c r="D154" s="215" t="str">
        <f aca="false">Translations!$B$164</f>
        <v>&lt;veuillez ajouter les commentaires liés à toute exception observée susceptible d’affecter ou affectant la vérification et servant de mise en garde à l’avis. Veuillez numéroter chaque commentaire&gt;</v>
      </c>
    </row>
    <row r="155" customFormat="false" ht="18.9" hidden="false" customHeight="true" outlineLevel="1" collapsed="false">
      <c r="A155" s="213"/>
      <c r="B155" s="214"/>
      <c r="C155" s="214"/>
      <c r="D155" s="215"/>
    </row>
    <row r="156" customFormat="false" ht="12" hidden="false" customHeight="true" outlineLevel="1" collapsed="false">
      <c r="A156" s="213"/>
      <c r="B156" s="214"/>
      <c r="C156" s="214"/>
      <c r="D156" s="9"/>
    </row>
    <row r="157" customFormat="false" ht="12.75" hidden="false" customHeight="true" outlineLevel="1" collapsed="false">
      <c r="A157" s="213"/>
      <c r="B157" s="214"/>
      <c r="C157" s="214"/>
      <c r="D157" s="9"/>
    </row>
    <row r="158" customFormat="false" ht="69.9" hidden="false" customHeight="true" outlineLevel="1" collapsed="false">
      <c r="A158" s="216" t="str">
        <f aca="false">Translations!$B$165</f>
        <v>AVIS – déclaration reconnue non satisfaisante : </v>
      </c>
      <c r="B158" s="217" t="str">
        <f aca="false">Translations!$B$493</f>
        <v>We have conducted a verification of the greenhouse gas data reported by the above Aircraft Operator in its Annual Emissions Report as presented above for the EU ETS.  On the basis of the work undertaken (see Annex 2) these data CANNOT be verified due to - &lt;select/delete as appropriate&gt;</v>
      </c>
      <c r="C158" s="217"/>
      <c r="D158" s="215"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59" customFormat="false" ht="12.75" hidden="false" customHeight="true" outlineLevel="1" collapsed="false">
      <c r="A159" s="216"/>
      <c r="B159" s="112" t="str">
        <f aca="false">Translations!$B$246</f>
        <v>- inexactitude importante non rectifiée (séparément ou globalement)</v>
      </c>
      <c r="C159" s="112"/>
      <c r="D159" s="9" t="str">
        <f aca="false">Translations!$B$172</f>
        <v>Veuillez sélectionner les raisons adéquates dans la liste fournie ou ajouter une raison le cas échéant</v>
      </c>
    </row>
    <row r="160" customFormat="false" ht="12.75" hidden="false" customHeight="true" outlineLevel="1" collapsed="false">
      <c r="A160" s="216"/>
      <c r="B160" s="149" t="str">
        <f aca="false">Translations!$B$169</f>
        <v>- irrégularité importante non rectifiée (séparément ou globalement)</v>
      </c>
      <c r="C160" s="149"/>
      <c r="D160" s="9"/>
    </row>
    <row r="161" customFormat="false" ht="12.75" hidden="false" customHeight="true" outlineLevel="1" collapsed="false">
      <c r="A161" s="216"/>
      <c r="B161" s="149" t="str">
        <f aca="false">Translations!$B$170</f>
        <v>- limitations des données ou des informations fournies pour la vérification</v>
      </c>
      <c r="C161" s="149"/>
      <c r="D161" s="9"/>
    </row>
    <row r="162" customFormat="false" ht="12.75" hidden="false" customHeight="true" outlineLevel="1" collapsed="false">
      <c r="A162" s="216"/>
      <c r="B162" s="149" t="str">
        <f aca="false">Translations!$B$171</f>
        <v>- limitations de la portée dues à un manque de clarté et/ou à la limitation de la portée du plan de surveillance approuvé</v>
      </c>
      <c r="C162" s="149"/>
      <c r="D162" s="156"/>
    </row>
    <row r="163" customFormat="false" ht="12.75" hidden="false" customHeight="true" outlineLevel="1" collapsed="false">
      <c r="A163" s="216"/>
      <c r="B163" s="149" t="str">
        <f aca="false">Translations!$B$173</f>
        <v>- le plan de surveillance n’est pas approuvé par l’autorité compétente</v>
      </c>
      <c r="C163" s="149"/>
      <c r="D163" s="156"/>
    </row>
    <row r="164" customFormat="false" ht="12.75" hidden="false" customHeight="true" outlineLevel="1" collapsed="false">
      <c r="A164" s="218"/>
      <c r="B164" s="219"/>
      <c r="C164" s="220"/>
      <c r="D164" s="156"/>
    </row>
    <row r="165" customFormat="false" ht="10.5" hidden="false" customHeight="true" outlineLevel="0" collapsed="false">
      <c r="A165" s="86"/>
      <c r="B165" s="204"/>
      <c r="C165" s="204"/>
      <c r="D165" s="121"/>
    </row>
    <row r="166" customFormat="false" ht="26.4" hidden="false" customHeight="true" outlineLevel="1" collapsed="false">
      <c r="A166" s="205" t="str">
        <f aca="false">Translations!$B$495</f>
        <v>Option B:</v>
      </c>
      <c r="B166" s="206" t="str">
        <f aca="false">Translations!$B$496</f>
        <v>Complete this Opinion section if the report is for the combined total for both EU ETS AND Swiss aviation emissions, and the Swiss emissions are &lt;1000t</v>
      </c>
      <c r="C166" s="206"/>
      <c r="D166" s="207" t="str">
        <f aca="false">Translations!$B$485</f>
        <v>Use the + symbol (or click the square) in the left margin to hide this Option if it is not applicable</v>
      </c>
    </row>
    <row r="167" customFormat="false" ht="14.4" hidden="false" customHeight="true" outlineLevel="1" collapsed="false">
      <c r="A167" s="208" t="str">
        <f aca="false">Translations!$B$152</f>
        <v>AVIS</v>
      </c>
      <c r="B167" s="208"/>
      <c r="C167" s="208"/>
      <c r="D167" s="209" t="str">
        <f aca="false">Translations!$B$497</f>
        <v>Delete the Opinion Template text lines that are NOT applicable - THE OPINION TEXT SELECTED APPLIES WHERE COMBINED EU ETS &amp; SWISS ETS DATA ARE REPORTED</v>
      </c>
    </row>
    <row r="168" customFormat="false" ht="97.5" hidden="false" customHeight="true" outlineLevel="1" collapsed="false">
      <c r="A168" s="109" t="str">
        <f aca="false">Translations!$B$154</f>
        <v>AVIS – déclaration reconnue satisfaisante: </v>
      </c>
      <c r="B168" s="210" t="str">
        <f aca="false">Translations!$B$498</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v>
      </c>
      <c r="C168" s="210"/>
      <c r="D168" s="115" t="str">
        <f aca="false">Translations!$B$499</f>
        <v>&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69" customFormat="false" ht="55.5" hidden="false" customHeight="true" outlineLevel="1" collapsed="false">
      <c r="A169" s="211" t="str">
        <f aca="false">Translations!$B$158</f>
        <v>AVIS – déclaration vérifiée, avec commentaires: </v>
      </c>
      <c r="B169" s="212" t="str">
        <f aca="false">Translations!$B$500</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v>
      </c>
      <c r="C169" s="212"/>
      <c r="D169" s="115" t="str">
        <f aca="false">Translations!$B$501</f>
        <v>&lt; OR this opinion text if the opinion is qualified with comments for the user of the opinion in relation to combined EU ETS and Swiss ETS data.
Please provide brief details of any exceptions that might affect the data and therefore qualify the opinion. </v>
      </c>
    </row>
    <row r="170" customFormat="false" ht="40.5" hidden="false" customHeight="true" outlineLevel="1" collapsed="false">
      <c r="A170" s="211"/>
      <c r="B170" s="212"/>
      <c r="C170" s="212"/>
      <c r="D170" s="115" t="str">
        <f aca="false">Translations!$B$502</f>
        <v>‌NOTE - only a positive form of words is acceptable for a verified opinion - DO NOT CHANGE THE FORM OF WORDS IN THESE OPINION TEXTS -  AND ADD DETAIL OR ADD COMMENTS WHERE REQUESTED</v>
      </c>
    </row>
    <row r="171" customFormat="false" ht="12.9" hidden="false" customHeight="true" outlineLevel="1" collapsed="false">
      <c r="A171" s="213" t="str">
        <f aca="false">Translations!$B$162</f>
        <v>Commentaires nuançant l’avis:</v>
      </c>
      <c r="B171" s="214" t="s">
        <v>2</v>
      </c>
      <c r="C171" s="214"/>
      <c r="D171" s="215" t="str">
        <f aca="false">Translations!$B$504</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v>
      </c>
    </row>
    <row r="172" customFormat="false" ht="12.9" hidden="false" customHeight="true" outlineLevel="1" collapsed="false">
      <c r="A172" s="213"/>
      <c r="B172" s="214" t="s">
        <v>3</v>
      </c>
      <c r="C172" s="214" t="s">
        <v>3</v>
      </c>
      <c r="D172" s="215"/>
    </row>
    <row r="173" customFormat="false" ht="12.9" hidden="false" customHeight="true" outlineLevel="1" collapsed="false">
      <c r="A173" s="213"/>
      <c r="B173" s="214" t="s">
        <v>4</v>
      </c>
      <c r="C173" s="214" t="s">
        <v>4</v>
      </c>
      <c r="D173" s="215"/>
    </row>
    <row r="174" customFormat="false" ht="12.9" hidden="false" customHeight="true" outlineLevel="1" collapsed="false">
      <c r="A174" s="213"/>
      <c r="B174" s="214"/>
      <c r="C174" s="214"/>
      <c r="D174" s="215"/>
    </row>
    <row r="175" customFormat="false" ht="12.9" hidden="false" customHeight="true" outlineLevel="1" collapsed="false">
      <c r="A175" s="213"/>
      <c r="B175" s="214"/>
      <c r="C175" s="214"/>
      <c r="D175" s="215"/>
    </row>
    <row r="176" customFormat="false" ht="12.9" hidden="false" customHeight="true" outlineLevel="1" collapsed="false">
      <c r="A176" s="213"/>
      <c r="B176" s="214"/>
      <c r="C176" s="214"/>
      <c r="D176" s="215"/>
    </row>
    <row r="177" customFormat="false" ht="12.9" hidden="false" customHeight="true" outlineLevel="1" collapsed="false">
      <c r="A177" s="213"/>
      <c r="B177" s="214"/>
      <c r="C177" s="214"/>
      <c r="D177" s="215" t="str">
        <f aca="false">Translations!$B$164</f>
        <v>&lt;veuillez ajouter les commentaires liés à toute exception observée susceptible d’affecter ou affectant la vérification et servant de mise en garde à l’avis. Veuillez numéroter chaque commentaire&gt;</v>
      </c>
    </row>
    <row r="178" customFormat="false" ht="12.9" hidden="false" customHeight="true" outlineLevel="1" collapsed="false">
      <c r="A178" s="213"/>
      <c r="B178" s="214"/>
      <c r="C178" s="214"/>
      <c r="D178" s="215"/>
    </row>
    <row r="179" customFormat="false" ht="12.9" hidden="false" customHeight="true" outlineLevel="1" collapsed="false">
      <c r="A179" s="213"/>
      <c r="B179" s="221"/>
      <c r="C179" s="222"/>
      <c r="D179" s="9"/>
    </row>
    <row r="180" customFormat="false" ht="12.9" hidden="false" customHeight="true" outlineLevel="1" collapsed="false">
      <c r="A180" s="213"/>
      <c r="B180" s="214"/>
      <c r="C180" s="214"/>
      <c r="D180" s="9"/>
    </row>
    <row r="181" customFormat="false" ht="55.5" hidden="false" customHeight="true" outlineLevel="1" collapsed="false">
      <c r="A181" s="216" t="str">
        <f aca="false">Translations!$B$165</f>
        <v>AVIS – déclaration reconnue non satisfaisante : </v>
      </c>
      <c r="B181" s="217" t="str">
        <f aca="false">Translations!$B$505</f>
        <v>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v>
      </c>
      <c r="C181" s="217"/>
      <c r="D181" s="215"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82" customFormat="false" ht="18.9" hidden="false" customHeight="true" outlineLevel="1" collapsed="false">
      <c r="A182" s="216"/>
      <c r="B182" s="223" t="str">
        <f aca="false">Translations!$B$246</f>
        <v>- inexactitude importante non rectifiée (séparément ou globalement)</v>
      </c>
      <c r="C182" s="223"/>
      <c r="D182" s="9" t="str">
        <f aca="false">Translations!$B$172</f>
        <v>Veuillez sélectionner les raisons adéquates dans la liste fournie ou ajouter une raison le cas échéant</v>
      </c>
    </row>
    <row r="183" s="116" customFormat="true" ht="15" hidden="false" customHeight="true" outlineLevel="1" collapsed="false">
      <c r="A183" s="216"/>
      <c r="B183" s="212" t="str">
        <f aca="false">Translations!$B$169</f>
        <v>- irrégularité importante non rectifiée (séparément ou globalement)</v>
      </c>
      <c r="C183" s="212"/>
      <c r="D183" s="9"/>
    </row>
    <row r="184" customFormat="false" ht="12.75" hidden="false" customHeight="true" outlineLevel="1" collapsed="false">
      <c r="A184" s="216"/>
      <c r="B184" s="212" t="str">
        <f aca="false">Translations!$B$170</f>
        <v>- limitations des données ou des informations fournies pour la vérification</v>
      </c>
      <c r="C184" s="212"/>
      <c r="D184" s="9"/>
    </row>
    <row r="185" customFormat="false" ht="12.75" hidden="false" customHeight="true" outlineLevel="1" collapsed="false">
      <c r="A185" s="216"/>
      <c r="B185" s="212" t="str">
        <f aca="false">Translations!$B$171</f>
        <v>- limitations de la portée dues à un manque de clarté et/ou à la limitation de la portée du plan de surveillance approuvé</v>
      </c>
      <c r="C185" s="212"/>
      <c r="D185" s="156"/>
    </row>
    <row r="186" customFormat="false" ht="17.4" hidden="false" customHeight="true" outlineLevel="1" collapsed="false">
      <c r="A186" s="216"/>
      <c r="B186" s="212" t="str">
        <f aca="false">Translations!$B$173</f>
        <v>- le plan de surveillance n’est pas approuvé par l’autorité compétente</v>
      </c>
      <c r="C186" s="212"/>
      <c r="D186" s="156"/>
    </row>
    <row r="187" customFormat="false" ht="13.8" hidden="false" customHeight="false" outlineLevel="1" collapsed="false">
      <c r="A187" s="218"/>
      <c r="B187" s="224"/>
      <c r="C187" s="224"/>
      <c r="D187" s="156"/>
    </row>
    <row r="188" customFormat="false" ht="13.2" hidden="false" customHeight="false" outlineLevel="0" collapsed="false">
      <c r="A188" s="205"/>
      <c r="B188" s="225"/>
      <c r="C188" s="225"/>
      <c r="D188" s="115"/>
    </row>
    <row r="189" customFormat="false" ht="42.75" hidden="false" customHeight="true" outlineLevel="1" collapsed="false">
      <c r="A189" s="205" t="str">
        <f aca="false">Translations!$B$506</f>
        <v>Option C:</v>
      </c>
      <c r="B189" s="206" t="str">
        <f aca="false">Translations!$B$507</f>
        <v>Complete this Opinion section for the Swiss Emissions if the emissions report covers data for both EU ETS AND Swiss aviation emissions, but the Swiss emissions are 1000t or more.  In this case Option A will also be completed for the EU ETS related data.</v>
      </c>
      <c r="C189" s="206"/>
      <c r="D189" s="207" t="str">
        <f aca="false">Translations!$B$485</f>
        <v>Use the + symbol (or click the square) in the left margin to hide this Option if it is not applicable</v>
      </c>
    </row>
    <row r="190" customFormat="false" ht="15" hidden="false" customHeight="true" outlineLevel="1" collapsed="false">
      <c r="A190" s="208" t="str">
        <f aca="false">Translations!$B$152</f>
        <v>AVIS</v>
      </c>
      <c r="B190" s="208"/>
      <c r="C190" s="208"/>
      <c r="D190" s="209" t="str">
        <f aca="false">Translations!$B$508</f>
        <v>Delete the Opinion Template text lines that are NOT applicable - THE OPINION TEXT SELECTED APPLIES WHERE SWISS ETS DATA IS REPORTED SEPARATELY</v>
      </c>
    </row>
    <row r="191" customFormat="false" ht="81" hidden="false" customHeight="true" outlineLevel="1" collapsed="false">
      <c r="A191" s="109" t="str">
        <f aca="false">Translations!$B$154</f>
        <v>AVIS – déclaration reconnue satisfaisante: </v>
      </c>
      <c r="B191" s="210" t="str">
        <f aca="false">Translations!$B$509</f>
        <v>We have conducted a verification of the greenhouse gas data reported by the above Aircraft Operator in its Annual Emissions Report as presented above for the Swiss ETS. On the basis of the verification work undertaken (see Annex 2) these data are fairly stated.</v>
      </c>
      <c r="C191" s="210"/>
      <c r="D191" s="115" t="str">
        <f aca="false">Translations!$B$510</f>
        <v>&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v>
      </c>
    </row>
    <row r="192" customFormat="false" ht="55.5" hidden="false" customHeight="true" outlineLevel="1" collapsed="false">
      <c r="A192" s="211" t="str">
        <f aca="false">Translations!$B$158</f>
        <v>AVIS – déclaration vérifiée, avec commentaires: </v>
      </c>
      <c r="B192" s="212" t="str">
        <f aca="false">Translations!$B$511</f>
        <v>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v>
      </c>
      <c r="C192" s="212"/>
      <c r="D192" s="115" t="str">
        <f aca="false">Translations!$B$512</f>
        <v>&lt; OR this opinion text if the opinion is qualified with comments for the user of the opinion in relation to Swiss ETS data.
Please provide brief details of any exceptions that might affect the data and therefore qualify the opinion.</v>
      </c>
    </row>
    <row r="193" customFormat="false" ht="46.5" hidden="false" customHeight="true" outlineLevel="1" collapsed="false">
      <c r="A193" s="211"/>
      <c r="B193" s="212"/>
      <c r="C193" s="212"/>
      <c r="D193" s="115" t="str">
        <f aca="false">Translations!$B$513</f>
        <v>‌NOTE - only a positive form of words is acceptable for a verified opinion - DO NOT CHANGE THE FORM OF WORDS IN THESE OPINION TEXTS - AND ADD DETAIL OR ADD COMMENTS WHERE REQUESTED</v>
      </c>
    </row>
    <row r="194" customFormat="false" ht="12.75" hidden="false" customHeight="true" outlineLevel="1" collapsed="false">
      <c r="A194" s="213" t="str">
        <f aca="false">Translations!$B$162</f>
        <v>Commentaires nuançant l’avis:</v>
      </c>
      <c r="B194" s="214" t="s">
        <v>2</v>
      </c>
      <c r="C194" s="214"/>
      <c r="D194" s="215" t="str">
        <f aca="false">Translations!$B$49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95" customFormat="false" ht="12.75" hidden="false" customHeight="true" outlineLevel="1" collapsed="false">
      <c r="A195" s="213"/>
      <c r="B195" s="214" t="s">
        <v>3</v>
      </c>
      <c r="C195" s="214" t="s">
        <v>3</v>
      </c>
      <c r="D195" s="215"/>
    </row>
    <row r="196" customFormat="false" ht="12.75" hidden="false" customHeight="true" outlineLevel="1" collapsed="false">
      <c r="A196" s="213"/>
      <c r="B196" s="214" t="s">
        <v>4</v>
      </c>
      <c r="C196" s="214" t="s">
        <v>4</v>
      </c>
      <c r="D196" s="215"/>
    </row>
    <row r="197" customFormat="false" ht="12.75" hidden="false" customHeight="true" outlineLevel="1" collapsed="false">
      <c r="A197" s="213"/>
      <c r="B197" s="214"/>
      <c r="C197" s="214"/>
      <c r="D197" s="215"/>
    </row>
    <row r="198" customFormat="false" ht="12.75" hidden="false" customHeight="true" outlineLevel="1" collapsed="false">
      <c r="A198" s="213"/>
      <c r="B198" s="214"/>
      <c r="C198" s="214"/>
      <c r="D198" s="215"/>
    </row>
    <row r="199" customFormat="false" ht="12.75" hidden="false" customHeight="true" outlineLevel="1" collapsed="false">
      <c r="A199" s="213"/>
      <c r="B199" s="214"/>
      <c r="C199" s="214"/>
      <c r="D199" s="215"/>
    </row>
    <row r="200" customFormat="false" ht="12.75" hidden="false" customHeight="true" outlineLevel="1" collapsed="false">
      <c r="A200" s="213"/>
      <c r="B200" s="214"/>
      <c r="C200" s="214"/>
      <c r="D200" s="215" t="str">
        <f aca="false">Translations!$B$164</f>
        <v>&lt;veuillez ajouter les commentaires liés à toute exception observée susceptible d’affecter ou affectant la vérification et servant de mise en garde à l’avis. Veuillez numéroter chaque commentaire&gt;</v>
      </c>
    </row>
    <row r="201" customFormat="false" ht="12.75" hidden="false" customHeight="true" outlineLevel="1" collapsed="false">
      <c r="A201" s="213"/>
      <c r="B201" s="221"/>
      <c r="C201" s="222"/>
      <c r="D201" s="215"/>
    </row>
    <row r="202" customFormat="false" ht="12.75" hidden="false" customHeight="true" outlineLevel="1" collapsed="false">
      <c r="A202" s="213"/>
      <c r="B202" s="214"/>
      <c r="C202" s="214"/>
      <c r="D202" s="215"/>
    </row>
    <row r="203" customFormat="false" ht="12.75" hidden="false" customHeight="true" outlineLevel="1" collapsed="false">
      <c r="A203" s="213"/>
      <c r="B203" s="214"/>
      <c r="C203" s="214"/>
      <c r="D203" s="9"/>
    </row>
    <row r="204" customFormat="false" ht="69.9" hidden="false" customHeight="true" outlineLevel="1" collapsed="false">
      <c r="A204" s="216" t="str">
        <f aca="false">Translations!$B$165</f>
        <v>AVIS – déclaration reconnue non satisfaisante : </v>
      </c>
      <c r="B204" s="217" t="str">
        <f aca="false">Translations!$B$515</f>
        <v>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v>
      </c>
      <c r="C204" s="217"/>
      <c r="D204" s="215" t="str">
        <f aca="false">Translations!$B$516</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v>
      </c>
    </row>
    <row r="205" customFormat="false" ht="12.75" hidden="false" customHeight="true" outlineLevel="1" collapsed="false">
      <c r="A205" s="216"/>
      <c r="B205" s="212" t="str">
        <f aca="false">Translations!$B$246</f>
        <v>- inexactitude importante non rectifiée (séparément ou globalement)</v>
      </c>
      <c r="C205" s="212"/>
      <c r="D205" s="9" t="str">
        <f aca="false">Translations!$B$172</f>
        <v>Veuillez sélectionner les raisons adéquates dans la liste fournie ou ajouter une raison le cas échéant</v>
      </c>
    </row>
    <row r="206" customFormat="false" ht="12.75" hidden="false" customHeight="true" outlineLevel="1" collapsed="false">
      <c r="A206" s="216"/>
      <c r="B206" s="212" t="str">
        <f aca="false">Translations!$B$169</f>
        <v>- irrégularité importante non rectifiée (séparément ou globalement)</v>
      </c>
      <c r="C206" s="212"/>
      <c r="D206" s="9"/>
    </row>
    <row r="207" customFormat="false" ht="12.75" hidden="false" customHeight="true" outlineLevel="1" collapsed="false">
      <c r="A207" s="216"/>
      <c r="B207" s="212" t="str">
        <f aca="false">Translations!$B$170</f>
        <v>- limitations des données ou des informations fournies pour la vérification</v>
      </c>
      <c r="C207" s="212"/>
      <c r="D207" s="9"/>
    </row>
    <row r="208" customFormat="false" ht="12.75" hidden="false" customHeight="true" outlineLevel="1" collapsed="false">
      <c r="A208" s="216"/>
      <c r="B208" s="212" t="str">
        <f aca="false">Translations!$B$171</f>
        <v>- limitations de la portée dues à un manque de clarté et/ou à la limitation de la portée du plan de surveillance approuvé</v>
      </c>
      <c r="C208" s="212"/>
      <c r="D208" s="156"/>
    </row>
    <row r="209" customFormat="false" ht="12.75" hidden="false" customHeight="true" outlineLevel="1" collapsed="false">
      <c r="A209" s="216"/>
      <c r="B209" s="212" t="str">
        <f aca="false">Translations!$B$173</f>
        <v>- le plan de surveillance n’est pas approuvé par l’autorité compétente</v>
      </c>
      <c r="C209" s="212"/>
      <c r="D209" s="156"/>
    </row>
    <row r="210" customFormat="false" ht="12.75" hidden="false" customHeight="true" outlineLevel="1" collapsed="false">
      <c r="A210" s="218"/>
      <c r="B210" s="224"/>
      <c r="C210" s="224"/>
      <c r="D210" s="156"/>
    </row>
    <row r="211" customFormat="false" ht="10.5" hidden="false" customHeight="true" outlineLevel="0" collapsed="false">
      <c r="A211" s="86"/>
      <c r="B211" s="204"/>
      <c r="C211" s="204"/>
      <c r="D211" s="121"/>
    </row>
    <row r="212" customFormat="false" ht="13.8" hidden="false" customHeight="false" outlineLevel="0" collapsed="false">
      <c r="A212" s="106" t="str">
        <f aca="false">Translations!$B$174</f>
        <v>ÉQUIPE DE VÉRIFICATION</v>
      </c>
      <c r="B212" s="106"/>
      <c r="C212" s="106"/>
      <c r="D212" s="121"/>
    </row>
    <row r="213" customFormat="false" ht="13.2" hidden="false" customHeight="false" outlineLevel="0" collapsed="false">
      <c r="A213" s="126" t="str">
        <f aca="false">Translations!$B$175</f>
        <v>Auditeur principal SEQE-UE:</v>
      </c>
      <c r="B213" s="226"/>
      <c r="C213" s="226"/>
      <c r="D213" s="167" t="str">
        <f aca="false">Translations!$B$176</f>
        <v>&lt;Veuillez indiquer le nom&gt;</v>
      </c>
    </row>
    <row r="214" customFormat="false" ht="13.2" hidden="false" customHeight="false" outlineLevel="0" collapsed="false">
      <c r="A214" s="127" t="str">
        <f aca="false">Translations!$B$177</f>
        <v>Auditeur(s) SEQE-UE:</v>
      </c>
      <c r="B214" s="227"/>
      <c r="C214" s="227"/>
      <c r="D214" s="167" t="str">
        <f aca="false">Translations!$B$176</f>
        <v>&lt;Veuillez indiquer le nom&gt;</v>
      </c>
    </row>
    <row r="215" customFormat="false" ht="26.4" hidden="false" customHeight="false" outlineLevel="0" collapsed="false">
      <c r="A215" s="127" t="str">
        <f aca="false">Translations!$B$178</f>
        <v>Expert(s) technique(s) (auditeur SEQE-UE):</v>
      </c>
      <c r="B215" s="227"/>
      <c r="C215" s="227"/>
      <c r="D215" s="167" t="str">
        <f aca="false">Translations!$B$176</f>
        <v>&lt;Veuillez indiquer le nom&gt;</v>
      </c>
    </row>
    <row r="216" customFormat="false" ht="13.2" hidden="false" customHeight="false" outlineLevel="0" collapsed="false">
      <c r="A216" s="127" t="str">
        <f aca="false">Translations!$B$179</f>
        <v>Examinateur indépendant:</v>
      </c>
      <c r="B216" s="227"/>
      <c r="C216" s="227"/>
      <c r="D216" s="167" t="str">
        <f aca="false">Translations!$B$176</f>
        <v>&lt;Veuillez indiquer le nom&gt;</v>
      </c>
    </row>
    <row r="217" customFormat="false" ht="27" hidden="false" customHeight="false" outlineLevel="0" collapsed="false">
      <c r="A217" s="137" t="str">
        <f aca="false">Translations!$B$180</f>
        <v>Expert(s) technique(s) (examen indépendant):</v>
      </c>
      <c r="B217" s="228"/>
      <c r="C217" s="228"/>
      <c r="D217" s="167" t="str">
        <f aca="false">Translations!$B$176</f>
        <v>&lt;Veuillez indiquer le nom&gt;</v>
      </c>
    </row>
    <row r="218" customFormat="false" ht="13.8" hidden="false" customHeight="false" outlineLevel="0" collapsed="false">
      <c r="B218" s="33"/>
      <c r="C218" s="33"/>
      <c r="D218" s="121"/>
    </row>
    <row r="219" customFormat="false" ht="13.2" hidden="false" customHeight="false" outlineLevel="0" collapsed="false">
      <c r="A219" s="126" t="str">
        <f aca="false">CONCATENATE(Signed_on_behalf_of,$B$128,":")</f>
        <v>Signé au nom de:</v>
      </c>
      <c r="B219" s="229"/>
      <c r="C219" s="229"/>
      <c r="D219" s="115" t="str">
        <f aca="false">Translations!$B$182</f>
        <v>&lt;Veuillez indiquer ici le nom de la personne autorisée à signer&gt;</v>
      </c>
    </row>
    <row r="220" customFormat="false" ht="52.8" hidden="false" customHeight="false" outlineLevel="0" collapsed="false">
      <c r="A220" s="127" t="str">
        <f aca="false">Translations!$B$247</f>
        <v>Nom de la personne autorisée à signer :</v>
      </c>
      <c r="B220" s="230"/>
      <c r="C220" s="230"/>
      <c r="D220" s="115" t="str">
        <f aca="false">Translations!$B$184</f>
        <v>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v>
      </c>
    </row>
    <row r="221" customFormat="false" ht="13.8" hidden="false" customHeight="false" outlineLevel="0" collapsed="false">
      <c r="A221" s="137" t="str">
        <f aca="false">Translations!$B$517</f>
        <v>Date of Opinion(s) :</v>
      </c>
      <c r="B221" s="231"/>
      <c r="C221" s="231"/>
      <c r="D221" s="115" t="str">
        <f aca="false">Translations!$B$186</f>
        <v>&lt;veuillez indiquer la date de l’avis&gt; - Veuillez noter que cette date doit être modifiée si l’avis est actualisé</v>
      </c>
    </row>
    <row r="222" customFormat="false" ht="13.8" hidden="false" customHeight="false" outlineLevel="0" collapsed="false">
      <c r="B222" s="33"/>
      <c r="C222" s="33"/>
      <c r="D222" s="115"/>
    </row>
    <row r="223" customFormat="false" ht="13.2" hidden="false" customHeight="false" outlineLevel="0" collapsed="false">
      <c r="A223" s="126" t="str">
        <f aca="false">Translations!$B$187</f>
        <v>Nom du vérificateur:</v>
      </c>
      <c r="B223" s="229"/>
      <c r="C223" s="229"/>
      <c r="D223" s="115" t="str">
        <f aca="false">Translations!$B$188</f>
        <v>&lt;veuillez indiquer le nom officiel du vérificateur&gt;</v>
      </c>
    </row>
    <row r="224" customFormat="false" ht="13.2" hidden="false" customHeight="false" outlineLevel="0" collapsed="false">
      <c r="A224" s="127" t="str">
        <f aca="false">Translations!$B$249</f>
        <v>Adresse de contact :</v>
      </c>
      <c r="B224" s="230"/>
      <c r="C224" s="230"/>
      <c r="D224" s="115" t="str">
        <f aca="false">Translations!$B$190</f>
        <v>&lt;veuillez indiquer l’adresse de contact officielle du vérificateur, y compris l’adresse de courrier électronique&gt;</v>
      </c>
    </row>
    <row r="225" customFormat="false" ht="13.2" hidden="false" customHeight="false" outlineLevel="0" collapsed="false">
      <c r="A225" s="127" t="str">
        <f aca="false">Translations!$B$191</f>
        <v>Date du contrat de vérification:</v>
      </c>
      <c r="B225" s="230"/>
      <c r="C225" s="230"/>
      <c r="D225" s="118"/>
    </row>
    <row r="226" customFormat="false" ht="39.6" hidden="false" customHeight="false" outlineLevel="0" collapsed="false">
      <c r="A226" s="127" t="str">
        <f aca="false">Translations!$B$250</f>
        <v>S’agit-il d’un vérificateur accrédité ou d’une personne physique certifiée?</v>
      </c>
      <c r="B226" s="230"/>
      <c r="C226" s="230"/>
      <c r="D226" s="232"/>
    </row>
    <row r="227" customFormat="false" ht="52.8" hidden="false" customHeight="false" outlineLevel="0" collapsed="false">
      <c r="A227" s="134" t="str">
        <f aca="false">Translations!$B$441</f>
        <v>Nom de l'organisme national d'accréditation ou de l'autorité qui certifie le vérificateur dans le cadre du SEQE :</v>
      </c>
      <c r="B227" s="230"/>
      <c r="C227" s="230"/>
      <c r="D227" s="115" t="str">
        <f aca="false">Translations!$B$518</f>
        <v>&lt; insert the national Accreditation Body's name e.g. COFRAC if verifier is accredited; insert name of the Certifying National Authority if the verifier is certified under AVR Article 55(2);  insert the name of the Swiss approving body, if relevant.&gt;</v>
      </c>
    </row>
    <row r="228" customFormat="false" ht="40.2" hidden="false" customHeight="false" outlineLevel="0" collapsed="false">
      <c r="A228" s="137" t="str">
        <f aca="false">Translations!$B$519</f>
        <v>Accreditation/ Certification/ Registration number under EU ETS: </v>
      </c>
      <c r="B228" s="231"/>
      <c r="C228" s="231"/>
      <c r="D228" s="115" t="str">
        <f aca="false">Translations!$B$196</f>
        <v>&lt; tel qu’émis par l’organisme d’accréditation/l’autorité nationale de certification précités&gt;</v>
      </c>
    </row>
  </sheetData>
  <mergeCells count="177">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7:C17"/>
    <mergeCell ref="B18:C18"/>
    <mergeCell ref="B19:C19"/>
    <mergeCell ref="A21:C21"/>
    <mergeCell ref="B22:C22"/>
    <mergeCell ref="B23:C23"/>
    <mergeCell ref="B24:C24"/>
    <mergeCell ref="B25:C25"/>
    <mergeCell ref="A26:A29"/>
    <mergeCell ref="B28:C28"/>
    <mergeCell ref="B29:C29"/>
    <mergeCell ref="B30:C30"/>
    <mergeCell ref="A35:C35"/>
    <mergeCell ref="B36:C36"/>
    <mergeCell ref="B37:C37"/>
    <mergeCell ref="B38:C38"/>
    <mergeCell ref="B39:C39"/>
    <mergeCell ref="B40:C40"/>
    <mergeCell ref="B41:C41"/>
    <mergeCell ref="B42:C42"/>
    <mergeCell ref="B43:C43"/>
    <mergeCell ref="B44:C44"/>
    <mergeCell ref="B45:C45"/>
    <mergeCell ref="A47:B47"/>
    <mergeCell ref="D47:D48"/>
    <mergeCell ref="A48:A50"/>
    <mergeCell ref="A51:A53"/>
    <mergeCell ref="A54:A56"/>
    <mergeCell ref="A57:A59"/>
    <mergeCell ref="B60:C60"/>
    <mergeCell ref="D60:D61"/>
    <mergeCell ref="A61:A63"/>
    <mergeCell ref="A64:A66"/>
    <mergeCell ref="A67:A69"/>
    <mergeCell ref="A70:A72"/>
    <mergeCell ref="A73:C73"/>
    <mergeCell ref="A74:A78"/>
    <mergeCell ref="A79:A81"/>
    <mergeCell ref="A82:A84"/>
    <mergeCell ref="A85:A87"/>
    <mergeCell ref="A88:A90"/>
    <mergeCell ref="A91:A93"/>
    <mergeCell ref="A94:A96"/>
    <mergeCell ref="A97:A99"/>
    <mergeCell ref="D97:D98"/>
    <mergeCell ref="A100:A102"/>
    <mergeCell ref="D100:D101"/>
    <mergeCell ref="A103:A105"/>
    <mergeCell ref="A106:A108"/>
    <mergeCell ref="A109:A111"/>
    <mergeCell ref="A112:A114"/>
    <mergeCell ref="A115:A117"/>
    <mergeCell ref="A121:C121"/>
    <mergeCell ref="A122:A124"/>
    <mergeCell ref="B122:C122"/>
    <mergeCell ref="B123:C123"/>
    <mergeCell ref="A125:A127"/>
    <mergeCell ref="B125:C125"/>
    <mergeCell ref="B126:C126"/>
    <mergeCell ref="A128:A130"/>
    <mergeCell ref="B128:C128"/>
    <mergeCell ref="B129:C129"/>
    <mergeCell ref="A131:A134"/>
    <mergeCell ref="B131:C131"/>
    <mergeCell ref="B132:C132"/>
    <mergeCell ref="B133:C133"/>
    <mergeCell ref="A135:A137"/>
    <mergeCell ref="B135:C135"/>
    <mergeCell ref="B136:C136"/>
    <mergeCell ref="A138:A140"/>
    <mergeCell ref="B138:C138"/>
    <mergeCell ref="B139:C139"/>
    <mergeCell ref="B141:C141"/>
    <mergeCell ref="B143:C143"/>
    <mergeCell ref="A144:C144"/>
    <mergeCell ref="B145:C145"/>
    <mergeCell ref="A146:A147"/>
    <mergeCell ref="B146:C147"/>
    <mergeCell ref="A148:A157"/>
    <mergeCell ref="B148:C148"/>
    <mergeCell ref="D148:D153"/>
    <mergeCell ref="B149:C149"/>
    <mergeCell ref="B150:C150"/>
    <mergeCell ref="B151:C151"/>
    <mergeCell ref="B152:C152"/>
    <mergeCell ref="B153:C153"/>
    <mergeCell ref="B154:C154"/>
    <mergeCell ref="D154:D155"/>
    <mergeCell ref="B155:C155"/>
    <mergeCell ref="B156:C156"/>
    <mergeCell ref="B157:C157"/>
    <mergeCell ref="A158:A163"/>
    <mergeCell ref="B158:C158"/>
    <mergeCell ref="B159:C159"/>
    <mergeCell ref="B160:C160"/>
    <mergeCell ref="B161:C161"/>
    <mergeCell ref="B162:C162"/>
    <mergeCell ref="B163:C163"/>
    <mergeCell ref="B166:C166"/>
    <mergeCell ref="A167:C167"/>
    <mergeCell ref="B168:C168"/>
    <mergeCell ref="A169:A170"/>
    <mergeCell ref="B169:C170"/>
    <mergeCell ref="A171:A180"/>
    <mergeCell ref="B171:C171"/>
    <mergeCell ref="D171:D176"/>
    <mergeCell ref="B172:C172"/>
    <mergeCell ref="B173:C173"/>
    <mergeCell ref="B174:C174"/>
    <mergeCell ref="B175:C175"/>
    <mergeCell ref="B176:C176"/>
    <mergeCell ref="B177:C177"/>
    <mergeCell ref="D177:D178"/>
    <mergeCell ref="B178:C178"/>
    <mergeCell ref="B180:C180"/>
    <mergeCell ref="A181:A186"/>
    <mergeCell ref="B181:C181"/>
    <mergeCell ref="B182:C182"/>
    <mergeCell ref="B183:C183"/>
    <mergeCell ref="B184:C184"/>
    <mergeCell ref="B185:C185"/>
    <mergeCell ref="B186:C186"/>
    <mergeCell ref="B187:C187"/>
    <mergeCell ref="B189:C189"/>
    <mergeCell ref="A190:C190"/>
    <mergeCell ref="B191:C191"/>
    <mergeCell ref="A192:A193"/>
    <mergeCell ref="B192:C193"/>
    <mergeCell ref="A194:A203"/>
    <mergeCell ref="B194:C194"/>
    <mergeCell ref="D194:D199"/>
    <mergeCell ref="B195:C195"/>
    <mergeCell ref="B196:C196"/>
    <mergeCell ref="B197:C197"/>
    <mergeCell ref="B198:C198"/>
    <mergeCell ref="B199:C199"/>
    <mergeCell ref="B200:C200"/>
    <mergeCell ref="D200:D202"/>
    <mergeCell ref="B202:C202"/>
    <mergeCell ref="B203:C203"/>
    <mergeCell ref="A204:A209"/>
    <mergeCell ref="B204:C204"/>
    <mergeCell ref="B205:C205"/>
    <mergeCell ref="B206:C206"/>
    <mergeCell ref="B207:C207"/>
    <mergeCell ref="B208:C208"/>
    <mergeCell ref="B209:C209"/>
    <mergeCell ref="B210:C210"/>
    <mergeCell ref="A212:C212"/>
    <mergeCell ref="B213:C213"/>
    <mergeCell ref="B214:C214"/>
    <mergeCell ref="B215:C215"/>
    <mergeCell ref="B216:C216"/>
    <mergeCell ref="B217:C217"/>
    <mergeCell ref="B219:C219"/>
    <mergeCell ref="B220:C220"/>
    <mergeCell ref="B221:C221"/>
    <mergeCell ref="B223:C223"/>
    <mergeCell ref="B224:C224"/>
    <mergeCell ref="B225:C225"/>
    <mergeCell ref="B226:C226"/>
    <mergeCell ref="B227:C227"/>
    <mergeCell ref="B228:C228"/>
  </mergeCells>
  <conditionalFormatting sqref="C26:C27 C31:C33">
    <cfRule type="expression" priority="2" aboveAverage="0" equalAverage="0" bottom="0" percent="0" rank="0" text="" dxfId="0">
      <formula>$B$19=No</formula>
    </cfRule>
  </conditionalFormatting>
  <conditionalFormatting sqref="A60:C72">
    <cfRule type="expression" priority="3" aboveAverage="0" equalAverage="0" bottom="0" percent="0" rank="0" text="" dxfId="1">
      <formula>$B$19=No</formula>
    </cfRule>
  </conditionalFormatting>
  <conditionalFormatting sqref="C74:C99 C103:C105 C109:C119">
    <cfRule type="expression" priority="4" aboveAverage="0" equalAverage="0" bottom="0" percent="0" rank="0" text="" dxfId="2">
      <formula>$B$19=No</formula>
    </cfRule>
  </conditionalFormatting>
  <conditionalFormatting sqref="A187:C187 A183:B186 A166:C182">
    <cfRule type="expression" priority="5" aboveAverage="0" equalAverage="0" bottom="0" percent="0" rank="0" text="" dxfId="3">
      <formula>$B$19=No</formula>
    </cfRule>
  </conditionalFormatting>
  <conditionalFormatting sqref="A210:C210 A205:B209 A189:C204">
    <cfRule type="expression" priority="6" aboveAverage="0" equalAverage="0" bottom="0" percent="0" rank="0" text="" dxfId="4">
      <formula>$B$19=No</formula>
    </cfRule>
  </conditionalFormatting>
  <conditionalFormatting sqref="B30:C30">
    <cfRule type="expression" priority="7" aboveAverage="0" equalAverage="0" bottom="0" percent="0" rank="0" text="" dxfId="5">
      <formula>C27=""</formula>
    </cfRule>
    <cfRule type="expression" priority="8" aboveAverage="0" equalAverage="0" bottom="0" percent="0" rank="0" text="" dxfId="6">
      <formula>B27=""</formula>
    </cfRule>
    <cfRule type="expression" priority="9" aboveAverage="0" equalAverage="0" bottom="0" percent="0" rank="0" text="" dxfId="7">
      <formula>$C$27&gt;=1000</formula>
    </cfRule>
  </conditionalFormatting>
  <conditionalFormatting sqref="C100:C102">
    <cfRule type="expression" priority="10" aboveAverage="0" equalAverage="0" bottom="0" percent="0" rank="0" text="" dxfId="8">
      <formula>$B$19=No</formula>
    </cfRule>
  </conditionalFormatting>
  <conditionalFormatting sqref="C106:C107">
    <cfRule type="expression" priority="11" aboveAverage="0" equalAverage="0" bottom="0" percent="0" rank="0" text="" dxfId="9">
      <formula>$B$19=No</formula>
    </cfRule>
  </conditionalFormatting>
  <conditionalFormatting sqref="C108">
    <cfRule type="expression" priority="12" aboveAverage="0" equalAverage="0" bottom="0" percent="0" rank="0" text="" dxfId="10">
      <formula>$B$19=No</formula>
    </cfRule>
  </conditionalFormatting>
  <dataValidations count="15">
    <dataValidation allowBlank="true" errorStyle="stop" operator="between" prompt="Insert name" showDropDown="false" showErrorMessage="true" showInputMessage="false" sqref="B213:B217 C214:C217" type="none">
      <formula1>0</formula1>
      <formula2>0</formula2>
    </dataValidation>
    <dataValidation allowBlank="true" errorStyle="stop" operator="between" prompt="Please select" showDropDown="false" showErrorMessage="true" showInputMessage="false" sqref="B226:C226" type="list">
      <formula1>accreditedcertified</formula1>
      <formula2>0</formula2>
    </dataValidation>
    <dataValidation allowBlank="true" errorStyle="stop" operator="between" prompt="Please select" showDropDown="false" showErrorMessage="true" showInputMessage="false" sqref="B122 B125 B128 B131 B135 B138" type="list">
      <formula1>PrinciplesCompliance</formula1>
      <formula2>0</formula2>
    </dataValidation>
    <dataValidation allowBlank="true" errorStyle="stop" operator="between" prompt="Please select" showDropDown="false" showErrorMessage="true" showInputMessage="false" sqref="B141" type="list">
      <formula1>PrinciplesCompliance2</formula1>
      <formula2>0</formula2>
    </dataValidation>
    <dataValidation allowBlank="true" errorStyle="stop" operator="between" prompt="Please select" showDropDown="false" showErrorMessage="true" showInputMessage="false" sqref="B119:C119" type="list">
      <formula1>Rulescompliance2</formula1>
      <formula2>0</formula2>
    </dataValidation>
    <dataValidation allowBlank="true" errorStyle="stop" operator="between" prompt="Please select" showDropDown="false" showErrorMessage="true" showInputMessage="false" sqref="B48 B51 B54 C61 C64 C67 B74:C74 B78:C79 B82:C82 B85:C85 B88:C88 B91:C91 B103:C103 B109:C109 B115:C115" type="list">
      <formula1>RulesCompliance</formula1>
      <formula2>0</formula2>
    </dataValidation>
    <dataValidation allowBlank="true" errorStyle="stop" operator="between" prompt="Please select" showDropDown="false" showErrorMessage="true" showInputMessage="false" sqref="B94:C94 B97:C97 B100 B106 B112:C112" type="list">
      <formula1>RulescomplianceTKM</formula1>
      <formula2>0</formula2>
    </dataValidation>
    <dataValidation allowBlank="true" errorStyle="stop" operator="between" prompt="Please select" showDropDown="false" showErrorMessage="true" showInputMessage="false" sqref="B57 C70 B118:C118" type="list">
      <formula1>rulescompliance3</formula1>
      <formula2>0</formula2>
    </dataValidation>
    <dataValidation allowBlank="true" errorStyle="stop" operator="between" prompt="Please select" showDropDown="false" showErrorMessage="true" showInputMessage="false" sqref="B36:B37"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22"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4" type="list">
      <formula1>aviationreporttype</formula1>
      <formula2>0</formula2>
    </dataValidation>
    <dataValidation allowBlank="true" errorStyle="stop" operator="between" showDropDown="false" showErrorMessage="true" showInputMessage="false" sqref="B18:C19" type="list">
      <formula1>SelectYesNo</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0" activeCellId="0" sqref="A160"/>
    </sheetView>
  </sheetViews>
  <sheetFormatPr defaultColWidth="11.328125" defaultRowHeight="13.2" zeroHeight="false" outlineLevelRow="0" outlineLevelCol="0"/>
  <cols>
    <col collapsed="false" customWidth="true" hidden="false" outlineLevel="0" max="1" min="1" style="100" width="30.66"/>
    <col collapsed="false" customWidth="true" hidden="false" outlineLevel="0" max="2" min="2" style="30" width="37.33"/>
    <col collapsed="false" customWidth="true" hidden="false" outlineLevel="0" max="3" min="3" style="30" width="37.87"/>
    <col collapsed="false" customWidth="true" hidden="false" outlineLevel="0" max="4" min="4" style="101" width="107.66"/>
    <col collapsed="false" customWidth="false" hidden="false" outlineLevel="0" max="257" min="5" style="102" width="11.32"/>
  </cols>
  <sheetData>
    <row r="1" customFormat="false" ht="13.2" hidden="false" customHeight="false" outlineLevel="0" collapsed="false">
      <c r="B1" s="33"/>
      <c r="C1" s="33"/>
      <c r="D1" s="103" t="str">
        <f aca="false">Translations!$B$63</f>
        <v>Lignes directrices pour les vérificateurs</v>
      </c>
    </row>
    <row r="2" customFormat="false" ht="22.5" hidden="false" customHeight="true" outlineLevel="0" collapsed="false">
      <c r="A2" s="104" t="str">
        <f aca="false">Translations!$B$64</f>
        <v>Rapport de vérification - Système d'échange de quotas d'émission</v>
      </c>
      <c r="B2" s="104"/>
      <c r="C2" s="104"/>
      <c r="D2" s="105" t="str">
        <f aca="false">Translations!$B$65</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v>
      </c>
    </row>
    <row r="3" customFormat="false" ht="12.75" hidden="false" customHeight="true" outlineLevel="0" collapsed="false">
      <c r="A3" s="233" t="str">
        <f aca="false">Translations!$B$524</f>
        <v>CORSIA Annual Emissions Reporting</v>
      </c>
      <c r="B3" s="233"/>
      <c r="C3" s="233"/>
      <c r="D3" s="105"/>
    </row>
    <row r="4" customFormat="false" ht="13.8" hidden="false" customHeight="false" outlineLevel="0" collapsed="false">
      <c r="B4" s="33"/>
      <c r="C4" s="33"/>
      <c r="D4" s="105"/>
    </row>
    <row r="5" customFormat="false" ht="14.25" hidden="false" customHeight="true" outlineLevel="0" collapsed="false">
      <c r="A5" s="107" t="str">
        <f aca="false">Translations!$B$67</f>
        <v>COORDONNÉES DE L’EXPLOITANT</v>
      </c>
      <c r="B5" s="107"/>
      <c r="C5" s="107"/>
      <c r="D5" s="108"/>
    </row>
    <row r="6" customFormat="false" ht="12.9" hidden="false" customHeight="true" outlineLevel="0" collapsed="false">
      <c r="A6" s="109" t="str">
        <f aca="false">Translations!$B$197</f>
        <v>Nom de l’exploitant d’aéronef: </v>
      </c>
      <c r="B6" s="110"/>
      <c r="C6" s="110"/>
      <c r="D6" s="108" t="str">
        <f aca="false">Translations!$B$69</f>
        <v>&lt;veuillez indiquer le nom de l’exploitant&gt;</v>
      </c>
    </row>
    <row r="7" customFormat="false" ht="12.9" hidden="false" customHeight="true" outlineLevel="0" collapsed="false">
      <c r="A7" s="111" t="str">
        <f aca="false">Translations!$B$198</f>
        <v>Adresse de l’exploitant d’aéronef:</v>
      </c>
      <c r="B7" s="112"/>
      <c r="C7" s="112"/>
      <c r="D7" s="108"/>
    </row>
    <row r="8" customFormat="false" ht="12.9" hidden="false" customHeight="true" outlineLevel="0" collapsed="false">
      <c r="A8" s="111" t="str">
        <f aca="false">Translations!$B$72</f>
        <v>ID unique (n° NIM): </v>
      </c>
      <c r="B8" s="112"/>
      <c r="C8" s="112"/>
      <c r="D8" s="108"/>
    </row>
    <row r="9" s="114" customFormat="true" ht="12.9" hidden="false" customHeight="true" outlineLevel="0" collapsed="false">
      <c r="A9" s="111" t="str">
        <f aca="false">Translations!$B$199</f>
        <v>Numéro de référence SCRR:</v>
      </c>
      <c r="B9" s="112"/>
      <c r="C9" s="112"/>
      <c r="D9" s="113"/>
    </row>
    <row r="10" s="116" customFormat="true" ht="52.8" hidden="false" customHeight="false" outlineLevel="0" collapsed="false">
      <c r="A10" s="111" t="str">
        <f aca="false">Translations!$B$74</f>
        <v>Date(s) du (des) plan(s) de surveillance approuvé(s) et période de validité de chaque plan:</v>
      </c>
      <c r="B10" s="112"/>
      <c r="C10" s="112"/>
      <c r="D10" s="115" t="str">
        <f aca="false">Translations!$B$393</f>
        <v>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v>
      </c>
    </row>
    <row r="11" s="116" customFormat="true" ht="26.4" hidden="false" customHeight="false" outlineLevel="0" collapsed="false">
      <c r="A11" s="111" t="str">
        <f aca="false">Translations!$B$75</f>
        <v>Autorité compétente :</v>
      </c>
      <c r="B11" s="112"/>
      <c r="C11" s="112"/>
      <c r="D11" s="115" t="str">
        <f aca="false">Translations!$B$76</f>
        <v>Veuillez indiquer le nom de l’autorité compétente responsable de l’approbation du plan de surveillance et des modifications importantes le concernant</v>
      </c>
    </row>
    <row r="12" s="114" customFormat="true" ht="26.4" hidden="false" customHeight="false" outlineLevel="0" collapsed="false">
      <c r="A12" s="111" t="str">
        <f aca="false">Translations!$B$200</f>
        <v>Numéro de référence du plan de surveillance approuvé:</v>
      </c>
      <c r="B12" s="112"/>
      <c r="C12" s="112"/>
      <c r="D12" s="113"/>
    </row>
    <row r="13" customFormat="false" ht="39.6" hidden="false" customHeight="false" outlineLevel="0" collapsed="false">
      <c r="A13" s="111" t="str">
        <f aca="false">Translations!$B$201</f>
        <v>Les règles relatives aux «petits émetteurs» sont-elles appliquées?:</v>
      </c>
      <c r="B13" s="117"/>
      <c r="C13" s="117"/>
      <c r="D13" s="118"/>
    </row>
    <row r="14" customFormat="false" ht="12.9" hidden="false" customHeight="true" outlineLevel="0" collapsed="false">
      <c r="A14" s="111" t="str">
        <f aca="false">Translations!$B$202</f>
        <v>Veuillez sélectionner l’option utilisée:</v>
      </c>
      <c r="B14" s="117"/>
      <c r="C14" s="117"/>
      <c r="D14" s="118"/>
    </row>
    <row r="15" customFormat="false" ht="12.9" hidden="false" customHeight="true" outlineLevel="0" collapsed="false">
      <c r="A15" s="119" t="str">
        <f aca="false">Translations!$B$80</f>
        <v>Annexe 1 Activité:</v>
      </c>
      <c r="B15" s="120" t="str">
        <f aca="false">Translations!$B$203</f>
        <v>Aviation</v>
      </c>
      <c r="C15" s="120"/>
      <c r="D15" s="118"/>
    </row>
    <row r="16" customFormat="false" ht="9" hidden="false" customHeight="true" outlineLevel="0" collapsed="false">
      <c r="B16" s="33"/>
      <c r="C16" s="33"/>
      <c r="D16" s="121"/>
    </row>
    <row r="17" customFormat="false" ht="9" hidden="false" customHeight="true" outlineLevel="0" collapsed="false">
      <c r="B17" s="33"/>
      <c r="C17" s="33"/>
      <c r="D17" s="121"/>
    </row>
    <row r="18" customFormat="false" ht="14.25" hidden="false" customHeight="true" outlineLevel="0" collapsed="false">
      <c r="A18" s="107" t="str">
        <f aca="false">Translations!$B$81</f>
        <v>DÉTAILS RELATIFS AUX ÉMISSIONS</v>
      </c>
      <c r="B18" s="107"/>
      <c r="C18" s="107"/>
      <c r="D18" s="121"/>
    </row>
    <row r="19" customFormat="false" ht="13.2" hidden="false" customHeight="false" outlineLevel="0" collapsed="false">
      <c r="A19" s="126" t="str">
        <f aca="false">Translations!$B$82</f>
        <v>Année de déclaration:</v>
      </c>
      <c r="B19" s="110"/>
      <c r="C19" s="110"/>
      <c r="D19" s="118"/>
    </row>
    <row r="20" customFormat="false" ht="38.25" hidden="false" customHeight="true" outlineLevel="0" collapsed="false">
      <c r="A20" s="127" t="str">
        <f aca="false">Translations!$B$83</f>
        <v>Document de référence:</v>
      </c>
      <c r="B20" s="117"/>
      <c r="C20" s="117"/>
      <c r="D20" s="115" t="str">
        <f aca="false">Translations!$B$204</f>
        <v>&lt;veuillez indiquer le nom du fichier contenant la déclaration d’émissions, y compris la date et le numéro de version&gt; Il doit s’agir du nom du fichier électronique censé mentionner une date et un numéro de version conformément à la convention à appliquer pour la dénomination des fichiers.&gt;</v>
      </c>
    </row>
    <row r="21" customFormat="false" ht="41.25" hidden="false" customHeight="true" outlineLevel="0" collapsed="false">
      <c r="A21" s="127" t="str">
        <f aca="false">Translations!$B$85</f>
        <v>Date de la déclaration d’émissions:</v>
      </c>
      <c r="B21" s="117"/>
      <c r="C21" s="117"/>
      <c r="D21" s="115" t="str">
        <f aca="false">Translations!$B$86</f>
        <v>&lt;veuillez indiquer la date de la déclaration soumise à vérification (cette date doit correspondre à celle de la déclaration contenant cet avis/de la version finale de la déclaration si elle a été révisée ou actualisée avant la vérification finale)&gt;</v>
      </c>
    </row>
    <row r="22" customFormat="false" ht="12.9" hidden="false" customHeight="true" outlineLevel="0" collapsed="false">
      <c r="A22" s="234" t="str">
        <f aca="false">Translations!$B$207</f>
        <v>Émissions totales en tonnes de CO2e:</v>
      </c>
      <c r="B22" s="235"/>
      <c r="C22" s="235"/>
      <c r="D22" s="131" t="str">
        <f aca="false">Translations!$B$88</f>
        <v>&lt; veuillez indiquer uniquement les chiffres&gt;</v>
      </c>
    </row>
    <row r="23" customFormat="false" ht="39" hidden="false" customHeight="true" outlineLevel="0" collapsed="false">
      <c r="A23" s="127" t="str">
        <f aca="false">Translations!$B$96</f>
        <v>Méthode utilisée:</v>
      </c>
      <c r="B23" s="236"/>
      <c r="C23" s="236"/>
      <c r="D23" s="115" t="str">
        <f aca="false">Translations!$B$209</f>
        <v>&lt; Veillez à fournir un intitulé complet, etc. Si plusieurs méthodes sont utilisées, veuillez clairement préciser quelle méthode s’applique à quel flux. </v>
      </c>
    </row>
    <row r="24" customFormat="false" ht="32.25" hidden="false" customHeight="true" outlineLevel="0" collapsed="false">
      <c r="A24" s="127" t="str">
        <f aca="false">Translations!$B$98</f>
        <v>Facteurs d’émission utilisés:</v>
      </c>
      <c r="B24" s="236"/>
      <c r="C24" s="236"/>
      <c r="D24" s="115" t="str">
        <f aca="false">Translations!$B$210</f>
        <v>&lt; veuillez mentionner le type de facteur utilisé pour les différents types de combustibles/matériaux (à savoir, les facteurs par défaut/spécifiques au combustible, etc.) &gt;</v>
      </c>
    </row>
    <row r="25" customFormat="false" ht="43.5" hidden="false" customHeight="true" outlineLevel="0" collapsed="false">
      <c r="A25" s="137" t="str">
        <f aca="false">Translations!$B$211</f>
        <v>Modifications concernant l’exploitant d’aéronef pendant l’année de déclaration:</v>
      </c>
      <c r="B25" s="237"/>
      <c r="C25" s="237"/>
      <c r="D25" s="140" t="str">
        <f aca="false">Translations!$B$101</f>
        <v>&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v>
      </c>
    </row>
    <row r="26" customFormat="false" ht="9" hidden="false" customHeight="true" outlineLevel="0" collapsed="false">
      <c r="B26" s="33"/>
      <c r="C26" s="33"/>
      <c r="D26" s="118"/>
    </row>
    <row r="27" customFormat="false" ht="14.25" hidden="false" customHeight="true" outlineLevel="0" collapsed="false">
      <c r="A27" s="141" t="str">
        <f aca="false">Translations!$B$102</f>
        <v>DÉTAILS RELATIFS À LA VÉRIFICATION DU SITE</v>
      </c>
      <c r="B27" s="141"/>
      <c r="C27" s="141"/>
      <c r="D27" s="121"/>
    </row>
    <row r="28" customFormat="false" ht="33.9" hidden="false" customHeight="true" outlineLevel="0" collapsed="false">
      <c r="A28" s="109" t="str">
        <f aca="false">Translations!$B$212</f>
        <v>Site visité au cours de la vérification:</v>
      </c>
      <c r="B28" s="142"/>
      <c r="C28" s="142"/>
      <c r="D28" s="143" t="str">
        <f aca="false">Translations!$B$454</f>
        <v>Yes / No &lt; Noting the AVR definition of 'site' for aviation. If the site visit was waived under Article 33, please provide brief details below under justification as to why not. See section 3.2.7 Guidance Document III.&gt;
</v>
      </c>
    </row>
    <row r="29" customFormat="false" ht="102" hidden="false" customHeight="true" outlineLevel="0" collapsed="false">
      <c r="A29" s="144" t="str">
        <f aca="false">Translations!$B$214</f>
        <v>Virtual site visit carried out during the verification:</v>
      </c>
      <c r="B29" s="142"/>
      <c r="C29" s="142"/>
      <c r="D29" s="238" t="str">
        <f aca="false">Translations!$B$215</f>
        <v>Yes/No &lt;If the site visit was carried out virtually because of force majeure or Article 34b reasons  and complete the section below on justification for carrying out virtual site visits under Article 34a (force majeure) or Article 34b&gt;.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v>
      </c>
    </row>
    <row r="30" customFormat="false" ht="28.5" hidden="false" customHeight="true" outlineLevel="0" collapsed="false">
      <c r="A30" s="111" t="str">
        <f aca="false">Translations!$B$105</f>
        <v>Date(s) de la/des visite(s):</v>
      </c>
      <c r="B30" s="112"/>
      <c r="C30" s="112"/>
      <c r="D30" s="143" t="str">
        <f aca="false">Translations!$B$455</f>
        <v>&lt;please fill in the box if the site is physically visited or if a virtual site visit has been carried out according to Article 34a AVR or Article 34b AVR. Enter N/A if no  visit was carried out at all&gt;</v>
      </c>
    </row>
    <row r="31" customFormat="false" ht="30.75" hidden="false" customHeight="true" outlineLevel="0" collapsed="false">
      <c r="A31" s="111" t="str">
        <f aca="false">Translations!$B$217</f>
        <v>Nombre de jours de la visite du site:</v>
      </c>
      <c r="B31" s="112"/>
      <c r="C31" s="112"/>
      <c r="D31" s="143" t="str">
        <f aca="false">Translations!$B$455</f>
        <v>&lt;please fill in the box if the site is physically visited or if a virtual site visit has been carried out according to Article 34a AVR or Article 34b AVR. Enter N/A if no  visit was carried out at all&gt;</v>
      </c>
    </row>
    <row r="32" customFormat="false" ht="66" hidden="false" customHeight="false" outlineLevel="0" collapsed="false">
      <c r="A32" s="111" t="str">
        <f aca="false">Translations!$B$218</f>
        <v>Nom de l’auditeur (principal) ou des auditeurs (principaux) SEQE-UE et des experts techniques responsables de la (des) visite(s) du site:</v>
      </c>
      <c r="B32" s="146"/>
      <c r="C32" s="146"/>
      <c r="D32" s="147" t="str">
        <f aca="false">Translations!$B$109</f>
        <v>Veuillez indiquer le nom de l’auditeur principal SEQE-UE, de l’auditeur SEQE-UE et de l’expert technique chargés des visites du site</v>
      </c>
    </row>
    <row r="33" customFormat="false" ht="33.75" hidden="false" customHeight="true" outlineLevel="0" collapsed="false">
      <c r="A33" s="111" t="str">
        <f aca="false">Translations!$B$456</f>
        <v>Article 33: Justification for not undertaking site visit:</v>
      </c>
      <c r="B33" s="112"/>
      <c r="C33" s="112"/>
      <c r="D33" s="143" t="str">
        <f aca="false">Translations!$B$220</f>
        <v>Si vous avez indiqué «non», veuillez brièvement indiquer les raisons pour lesquelles la visite n’a pas été jugée utile</v>
      </c>
    </row>
    <row r="34" customFormat="false" ht="92.4" hidden="false" customHeight="false" outlineLevel="0" collapsed="false">
      <c r="A34" s="111" t="str">
        <f aca="false">Translations!$B$419</f>
        <v>Article 34 bis de l'AVR : Justification de la réalisation d'une visite virtuelle du site </v>
      </c>
      <c r="B34" s="112"/>
      <c r="C34" s="112"/>
      <c r="D34" s="143" t="str">
        <f aca="false">Translations!$B$420</f>
        <v>&lt; Si une visite virtuelle du site a été effectuée en raison d'un cas de force majeure (article 34 bis de l'AVR), veuillez indiquer brièvement les raisons pour lesquelles une visite virtuelle du site a été jugée nécessaire. Veuillez également préciser la date d'obtention de l'approbation de l'AC pour la visite virtuelle du site. Si une autorisation générale pour une visite virtuelle du site a été délivrée conformément à l'article 34 bis(4) de l'AVR, veuillez le préciser. Si la visite virtuelle du site a été suivie d'une visite physique du site, veuillez en indiquer les raisons et indiquer les données de la visite physique du site ainsi que la période de rapport correspondante. Pour plus d'informations, veuillez consulter la section 4 du KGN II.5 relative aux visites sur site.&gt;</v>
      </c>
    </row>
    <row r="35" customFormat="false" ht="40.2" hidden="false" customHeight="false" outlineLevel="0" collapsed="false">
      <c r="A35" s="148" t="str">
        <f aca="false">Translations!$B$457</f>
        <v>AVR Article 34a: Date of written approval from Competent Authority for a virtual site visit:</v>
      </c>
      <c r="B35" s="189"/>
      <c r="C35" s="189"/>
      <c r="D35" s="143" t="str">
        <f aca="false">Translations!$B$458</f>
        <v>&lt;If a virtual site visit is carried out because of force majeure in accordance with Article 34a AVR, the date of written Competent Authority approval for virtual site visit requirement is: &lt; insert date&gt;</v>
      </c>
    </row>
    <row r="36" customFormat="false" ht="52.8" hidden="false" customHeight="false" outlineLevel="0" collapsed="false">
      <c r="A36" s="148" t="str">
        <f aca="false">Translations!$B$421</f>
        <v>Article 34 ter de l'AVR : Justification de la réalisation d'une visite virtuelle du site</v>
      </c>
      <c r="B36" s="149"/>
      <c r="C36" s="149"/>
      <c r="D36" s="143" t="str">
        <f aca="false">Translations!$B$422</f>
        <v>&lt; Si une visite virtuelle du site a été effectuée conformément à l'article 34b du RGPA, veuillez indiquer brièvement les raisons pour lesquelles une visite virtuelle du site a été jugée nécessaire et confirmer que la vérification n'a été effectuée dans aucune des situations visées à l'article 34b(3). Pour plus d'informations, veuillez consulter la section 4 du KGN II.5 relative aux visites sur site.&gt;</v>
      </c>
    </row>
    <row r="37" customFormat="false" ht="36" hidden="false" customHeight="true" outlineLevel="0" collapsed="false">
      <c r="A37" s="148" t="str">
        <f aca="false">Translations!$B$423</f>
        <v>Date de la dernière visite physique du site et période de rapport correspondante</v>
      </c>
      <c r="B37" s="149"/>
      <c r="C37" s="149"/>
      <c r="D37" s="143" t="str">
        <f aca="false">Translations!$B$424</f>
        <v>&lt; Si une visite virtuelle du site est effectuée conformément à l'article 34a ou 34b du REA, veuillez indiquer la date de la dernière visite physique du site effectuée et la période de rapport à laquelle elle se rapporte.&gt;</v>
      </c>
    </row>
    <row r="38" customFormat="false" ht="9" hidden="false" customHeight="true" outlineLevel="0" collapsed="false">
      <c r="A38" s="86"/>
      <c r="B38" s="150"/>
      <c r="C38" s="150"/>
      <c r="D38" s="239"/>
    </row>
    <row r="39" customFormat="false" ht="14.25" hidden="false" customHeight="true" outlineLevel="0" collapsed="false">
      <c r="A39" s="208" t="str">
        <f aca="false">Translations!$B$525</f>
        <v>COMPLIANCE WITH EU CORSIA RULES FOR CORSIA tCO2 DECLARED ABOVE</v>
      </c>
      <c r="B39" s="208"/>
      <c r="C39" s="208"/>
      <c r="D39" s="240" t="str">
        <f aca="false">Translations!$B$221</f>
        <v>&lt; Veuillez répondre brièvement ici. Si de plus amples détails sont nécessaires pour étayer une réponse négative, ajoutez-les dans la rubrique adéquate de l’annexe 1 concernant les constatations relatives aux infractions ou irrégularités non rectifiées</v>
      </c>
    </row>
    <row r="40" customFormat="false" ht="24.9" hidden="false" customHeight="true" outlineLevel="0" collapsed="false">
      <c r="A40" s="109" t="str">
        <f aca="false">Translations!$B$116</f>
        <v>Respect des prescriptions du plan de surveillance:</v>
      </c>
      <c r="B40" s="241"/>
      <c r="C40" s="241"/>
      <c r="D40" s="240"/>
    </row>
    <row r="41" customFormat="false" ht="15" hidden="false" customHeight="true" outlineLevel="0" collapsed="false">
      <c r="A41" s="109"/>
      <c r="B41" s="154" t="str">
        <f aca="false">Translations!$B$117</f>
        <v>Si vous avez indiqué «non»,  indiquer les raisons</v>
      </c>
      <c r="C41" s="154"/>
      <c r="D41" s="184"/>
    </row>
    <row r="42" customFormat="false" ht="30" hidden="false" customHeight="true" outlineLevel="0" collapsed="false">
      <c r="A42" s="109"/>
      <c r="B42" s="112"/>
      <c r="C42" s="112"/>
      <c r="D42" s="143" t="str">
        <f aca="false">Translations!$B$118</f>
        <v>&lt; veuillez indiquer les raisons justifiant le non-respect de la règle&gt;</v>
      </c>
    </row>
    <row r="43" customFormat="false" ht="81.75" hidden="false" customHeight="true" outlineLevel="0" collapsed="false">
      <c r="A43" s="111" t="str">
        <f aca="false">Translations!$B$526</f>
        <v>EU Regulation on M&amp;R met:</v>
      </c>
      <c r="B43" s="146"/>
      <c r="C43" s="146"/>
      <c r="D43" s="179" t="str">
        <f aca="false">Translations!$B$527</f>
        <v>Aircraft operators falling under the Delegated act pursuant to Article 28c of EU ETS Directive have to meet the MRR. Delegated act pursuant to Article 28c of EU ETS Directive also outlines which flights to report under CORSIA. Aircraft operators have to take  these requirements into account when assessing the completeness of flights. 
</v>
      </c>
    </row>
    <row r="44" customFormat="false" ht="14.4" hidden="false" customHeight="true" outlineLevel="0" collapsed="false">
      <c r="A44" s="111"/>
      <c r="B44" s="154" t="str">
        <f aca="false">Translations!$B$117</f>
        <v>Si vous avez indiqué «non»,  indiquer les raisons</v>
      </c>
      <c r="C44" s="154"/>
      <c r="D44" s="143"/>
    </row>
    <row r="45" customFormat="false" ht="30" hidden="false" customHeight="true" outlineLevel="0" collapsed="false">
      <c r="A45" s="111"/>
      <c r="B45" s="112"/>
      <c r="C45" s="112"/>
      <c r="D45" s="143" t="str">
        <f aca="false">Translations!$B$118</f>
        <v>&lt; veuillez indiquer les raisons justifiant le non-respect de la règle&gt;</v>
      </c>
    </row>
    <row r="46" customFormat="false" ht="81.75" hidden="false" customHeight="true" outlineLevel="0" collapsed="false">
      <c r="A46" s="111" t="str">
        <f aca="false">Translations!$B$528</f>
        <v>Delegated act pursuant to Article 28c of EU ETS Directive met with respect to CORSIA eligible fuels</v>
      </c>
      <c r="B46" s="146"/>
      <c r="C46" s="146"/>
      <c r="D46" s="179" t="str">
        <f aca="false">Translations!$B$529</f>
        <v>&lt;Please report any inconsistencies or non-compliance that was identified when assessing whether the aircraft operator's evidence of monitoring and reporting CORSIA eligible fuels over the reporting period is in compliance with the Delegated Act pursuan to Article 28c of EU ETS Directive&gt;</v>
      </c>
    </row>
    <row r="47" customFormat="false" ht="14.4" hidden="false" customHeight="true" outlineLevel="0" collapsed="false">
      <c r="A47" s="111"/>
      <c r="B47" s="154" t="str">
        <f aca="false">Translations!$B$117</f>
        <v>Si vous avez indiqué «non»,  indiquer les raisons</v>
      </c>
      <c r="C47" s="154"/>
      <c r="D47" s="143"/>
    </row>
    <row r="48" customFormat="false" ht="30" hidden="false" customHeight="true" outlineLevel="0" collapsed="false">
      <c r="A48" s="111"/>
      <c r="B48" s="112"/>
      <c r="C48" s="112"/>
      <c r="D48" s="143" t="str">
        <f aca="false">Translations!$B$118</f>
        <v>&lt; veuillez indiquer les raisons justifiant le non-respect de la règle&gt;</v>
      </c>
    </row>
    <row r="49" customFormat="false" ht="15.9" hidden="false" customHeight="true" outlineLevel="0" collapsed="false">
      <c r="A49" s="157" t="str">
        <f aca="false">Translations!$B$459</f>
        <v>Flight exemption criteria met:</v>
      </c>
      <c r="B49" s="146"/>
      <c r="C49" s="146"/>
      <c r="D49" s="143"/>
    </row>
    <row r="50" customFormat="false" ht="15" hidden="false" customHeight="true" outlineLevel="0" collapsed="false">
      <c r="A50" s="157"/>
      <c r="B50" s="154" t="str">
        <f aca="false">Translations!$B$117</f>
        <v>Si vous avez indiqué «non»,  indiquer les raisons</v>
      </c>
      <c r="C50" s="154"/>
      <c r="D50" s="143"/>
    </row>
    <row r="51" customFormat="false" ht="30" hidden="false" customHeight="true" outlineLevel="0" collapsed="false">
      <c r="A51" s="157"/>
      <c r="B51" s="146"/>
      <c r="C51" s="146"/>
      <c r="D51" s="143" t="str">
        <f aca="false">Translations!$B$118</f>
        <v>&lt; veuillez indiquer les raisons justifiant le non-respect de la règle&gt;</v>
      </c>
    </row>
    <row r="52" customFormat="false" ht="52.5" hidden="false" customHeight="true" outlineLevel="0" collapsed="false">
      <c r="A52" s="177" t="str">
        <f aca="false">Translations!$B$460</f>
        <v>Confirmation that there is sufficient confidence in each CORSIA eligible fuel claim and that the reductions from their use is an accurate representation.</v>
      </c>
      <c r="B52" s="146"/>
      <c r="C52" s="146"/>
      <c r="D52" s="179" t="str">
        <f aca="false">Translations!$B$461</f>
        <v>&lt;Please confirm that  the claimed amount of reductions from the use of CORSIA eligible fuels is an accurate representation of reductions over the reporting period, as detemined by delegated act pursuant to Article 28c of EU ETS Directive and is supported by sufficient and appropriate internal and external evidence. If there are any inconsistencies, please state so and provide detail in Annex I&gt;</v>
      </c>
    </row>
    <row r="53" customFormat="false" ht="18" hidden="false" customHeight="true" outlineLevel="0" collapsed="false">
      <c r="A53" s="177"/>
      <c r="B53" s="154" t="str">
        <f aca="false">Translations!$B$117</f>
        <v>Si vous avez indiqué «non»,  indiquer les raisons</v>
      </c>
      <c r="C53" s="154"/>
      <c r="D53" s="143"/>
    </row>
    <row r="54" customFormat="false" ht="30" hidden="false" customHeight="true" outlineLevel="0" collapsed="false">
      <c r="A54" s="177"/>
      <c r="B54" s="242"/>
      <c r="C54" s="242"/>
      <c r="D54" s="179" t="str">
        <f aca="false">Translations!$B$118</f>
        <v>&lt; veuillez indiquer les raisons justifiant le non-respect de la règle&gt;</v>
      </c>
    </row>
    <row r="55" customFormat="false" ht="69" hidden="false" customHeight="true" outlineLevel="0" collapsed="false">
      <c r="A55" s="177" t="str">
        <f aca="false">Translations!$B$462</f>
        <v>Confirmation that there is no double-claiming of the same batches of CORSIA eligible fuels</v>
      </c>
      <c r="B55" s="146"/>
      <c r="C55" s="146"/>
      <c r="D55" s="179" t="str">
        <f aca="false">Translations!$B$463</f>
        <v>&lt;Please confirm that the claimed batches of CORSIA eligible fuels have not been claimed by the aircraft operator under other voluntary or mandatory greenhouse gas schemes it has participated in during the relevant CORSIA period and the CORSIA period immediately preceding it&gt; &lt;Any inconsistency outside of this mandatory check should be included here for further consideration by the Member State (e.g. potential double claiming with another operator)&gt;</v>
      </c>
    </row>
    <row r="56" customFormat="false" ht="30" hidden="false" customHeight="true" outlineLevel="0" collapsed="false">
      <c r="A56" s="177"/>
      <c r="B56" s="154" t="str">
        <f aca="false">Translations!$B$117</f>
        <v>Si vous avez indiqué «non»,  indiquer les raisons</v>
      </c>
      <c r="C56" s="154"/>
      <c r="D56" s="115"/>
    </row>
    <row r="57" customFormat="false" ht="30" hidden="false" customHeight="true" outlineLevel="0" collapsed="false">
      <c r="A57" s="177"/>
      <c r="B57" s="242"/>
      <c r="C57" s="242"/>
      <c r="D57" s="179" t="str">
        <f aca="false">Translations!$B$118</f>
        <v>&lt; veuillez indiquer les raisons justifiant le non-respect de la règle&gt;</v>
      </c>
    </row>
    <row r="58" customFormat="false" ht="34.5" hidden="false" customHeight="true" outlineLevel="0" collapsed="false">
      <c r="A58" s="243" t="str">
        <f aca="false">Translations!$B$464</f>
        <v>Confirmation that CORSIA eligible fuels claimed have been certified as such and that this is supported by sufficient internal and external evidence</v>
      </c>
      <c r="B58" s="146"/>
      <c r="C58" s="146"/>
      <c r="D58" s="179" t="str">
        <f aca="false">Translations!$B$465</f>
        <v>&lt;please confirm that CORSIA eligible fuels claimed have been certified as such and that this is supported by sufficient internal and external evidence&gt;</v>
      </c>
    </row>
    <row r="59" customFormat="false" ht="14.4" hidden="false" customHeight="true" outlineLevel="0" collapsed="false">
      <c r="A59" s="243"/>
      <c r="B59" s="154" t="str">
        <f aca="false">Translations!$B$117</f>
        <v>Si vous avez indiqué «non»,  indiquer les raisons</v>
      </c>
      <c r="C59" s="154"/>
      <c r="D59" s="167"/>
    </row>
    <row r="60" customFormat="false" ht="63" hidden="false" customHeight="true" outlineLevel="0" collapsed="false">
      <c r="A60" s="243"/>
      <c r="B60" s="189"/>
      <c r="C60" s="189"/>
      <c r="D60" s="179" t="str">
        <f aca="false">Translations!$B$466</f>
        <v>&lt;please insert reasons why the rule is not complied with&gt;</v>
      </c>
    </row>
    <row r="61" customFormat="false" ht="8.1" hidden="false" customHeight="true" outlineLevel="0" collapsed="false">
      <c r="A61" s="244"/>
      <c r="B61" s="244"/>
      <c r="C61" s="244"/>
      <c r="D61" s="115"/>
    </row>
    <row r="62" customFormat="false" ht="15" hidden="false" customHeight="true" outlineLevel="0" collapsed="false">
      <c r="A62" s="168" t="str">
        <f aca="false">Translations!$B$428</f>
        <v>CONFORMITÉ AVEC LE RÈGLEMENT DE L'UE SUR L'A&amp;V</v>
      </c>
      <c r="B62" s="168"/>
      <c r="C62" s="168"/>
      <c r="D62" s="115"/>
    </row>
    <row r="63" customFormat="false" ht="17.4" hidden="false" customHeight="true" outlineLevel="0" collapsed="false">
      <c r="A63" s="109" t="str">
        <f aca="false">Translations!$B$531</f>
        <v>Data verified in detail and back to source: 
(AVR Article 14 &amp; Article 16(2)(g))</v>
      </c>
      <c r="B63" s="153"/>
      <c r="C63" s="153"/>
    </row>
    <row r="64" customFormat="false" ht="15" hidden="false" customHeight="true" outlineLevel="0" collapsed="false">
      <c r="A64" s="109"/>
      <c r="B64" s="154" t="str">
        <f aca="false">Translations!$B$117</f>
        <v>Si vous avez indiqué «non»,  indiquer les raisons</v>
      </c>
      <c r="C64" s="154"/>
      <c r="D64" s="115"/>
    </row>
    <row r="65" customFormat="false" ht="30" hidden="false" customHeight="true" outlineLevel="0" collapsed="false">
      <c r="A65" s="109"/>
      <c r="B65" s="112"/>
      <c r="C65" s="112"/>
      <c r="D65" s="167" t="str">
        <f aca="false">Translations!$B$124</f>
        <v>&lt; veuillez indiquer brièvement les raisons pour lesquelles la vérification détaillée des données est jugée inutile et/ou pour lesquelles les données n’ont pas été vérifiées en se basant sur les données provenant des sources primaires&gt;</v>
      </c>
    </row>
    <row r="66" customFormat="false" ht="14.4" hidden="false" customHeight="true" outlineLevel="0" collapsed="false">
      <c r="A66" s="109"/>
      <c r="B66" s="154" t="str">
        <f aca="false">Translations!$B$430</f>
        <v>Si oui, était-ce une partie de la vérification du site....</v>
      </c>
      <c r="C66" s="154"/>
      <c r="D66" s="115"/>
    </row>
    <row r="67" customFormat="false" ht="13.5" hidden="false" customHeight="true" outlineLevel="0" collapsed="false">
      <c r="A67" s="109"/>
      <c r="B67" s="112"/>
      <c r="C67" s="112"/>
      <c r="D67" s="121"/>
    </row>
    <row r="68" customFormat="false" ht="17.4" hidden="false" customHeight="true" outlineLevel="0" collapsed="false">
      <c r="A68" s="111" t="str">
        <f aca="false">Translations!$B$532</f>
        <v>Control activities are documented, implemented, maintained and effective to mitigate the inherent risks:
(AVR Article 14(b))</v>
      </c>
      <c r="B68" s="146"/>
      <c r="C68" s="146"/>
      <c r="D68" s="115"/>
    </row>
    <row r="69" customFormat="false" ht="15.75" hidden="false" customHeight="true" outlineLevel="0" collapsed="false">
      <c r="A69" s="111"/>
      <c r="B69" s="154" t="str">
        <f aca="false">Translations!$B$117</f>
        <v>Si vous avez indiqué «non»,  indiquer les raisons</v>
      </c>
      <c r="C69" s="154"/>
      <c r="D69" s="115"/>
    </row>
    <row r="70" customFormat="false" ht="36.9" hidden="false" customHeight="true" outlineLevel="0" collapsed="false">
      <c r="A70" s="111"/>
      <c r="B70" s="112"/>
      <c r="C70" s="112"/>
      <c r="D70" s="115" t="str">
        <f aca="false">Translations!$B$118</f>
        <v>&lt; veuillez indiquer les raisons justifiant le non-respect de la règle&gt;</v>
      </c>
    </row>
    <row r="71" customFormat="false" ht="17.4" hidden="false" customHeight="true" outlineLevel="0" collapsed="false">
      <c r="A71" s="111" t="str">
        <f aca="false">Translations!$B$533</f>
        <v>Procedures listed in monitoring plan are documented, implemented, maintained and effective to mitigate the inherent risks and control risks:
(AVR Article 14(c))</v>
      </c>
      <c r="B71" s="146"/>
      <c r="C71" s="146"/>
      <c r="D71" s="115"/>
    </row>
    <row r="72" customFormat="false" ht="19.5" hidden="false" customHeight="true" outlineLevel="0" collapsed="false">
      <c r="A72" s="111"/>
      <c r="B72" s="154" t="str">
        <f aca="false">Translations!$B$117</f>
        <v>Si vous avez indiqué «non»,  indiquer les raisons</v>
      </c>
      <c r="C72" s="154"/>
      <c r="D72" s="115"/>
    </row>
    <row r="73" customFormat="false" ht="47.4" hidden="false" customHeight="true" outlineLevel="0" collapsed="false">
      <c r="A73" s="111"/>
      <c r="B73" s="112"/>
      <c r="C73" s="112"/>
      <c r="D73" s="115" t="str">
        <f aca="false">Translations!$B$118</f>
        <v>&lt; veuillez indiquer les raisons justifiant le non-respect de la règle&gt;</v>
      </c>
    </row>
    <row r="74" customFormat="false" ht="15.9" hidden="false" customHeight="true" outlineLevel="0" collapsed="false">
      <c r="A74" s="111" t="str">
        <f aca="false">Translations!$B$534</f>
        <v>Data verification:
(AVR Article 16 (1),(2g),(2i))</v>
      </c>
      <c r="B74" s="146"/>
      <c r="C74" s="146"/>
      <c r="D74" s="115" t="str">
        <f aca="false">Translations!$B$226</f>
        <v>&lt;vérification des données requise effectuée.&gt;</v>
      </c>
    </row>
    <row r="75" customFormat="false" ht="17.4" hidden="false" customHeight="true" outlineLevel="0" collapsed="false">
      <c r="A75" s="111"/>
      <c r="B75" s="154" t="str">
        <f aca="false">Translations!$B$117</f>
        <v>Si vous avez indiqué «non»,  indiquer les raisons</v>
      </c>
      <c r="C75" s="154"/>
      <c r="D75" s="115"/>
    </row>
    <row r="76" customFormat="false" ht="30" hidden="false" customHeight="true" outlineLevel="0" collapsed="false">
      <c r="A76" s="111"/>
      <c r="B76" s="173"/>
      <c r="C76" s="173"/>
      <c r="D76" s="115" t="str">
        <f aca="false">Translations!$B$118</f>
        <v>&lt; veuillez indiquer les raisons justifiant le non-respect de la règle&gt;</v>
      </c>
    </row>
    <row r="77" s="175" customFormat="true" ht="16.5" hidden="false" customHeight="true" outlineLevel="0" collapsed="false">
      <c r="A77" s="111" t="str">
        <f aca="false">Translations!$B$535</f>
        <v>Completeness of flights/data when compared to air traffic data e.g. Eurocontrol:
(AVR Article 16(2)(d))</v>
      </c>
      <c r="B77" s="146"/>
      <c r="C77" s="146"/>
      <c r="D77" s="115"/>
    </row>
    <row r="78" s="175" customFormat="true" ht="20.4" hidden="false" customHeight="true" outlineLevel="0" collapsed="false">
      <c r="A78" s="111"/>
      <c r="B78" s="154" t="str">
        <f aca="false">Translations!$B$117</f>
        <v>Si vous avez indiqué «non»,  indiquer les raisons</v>
      </c>
      <c r="C78" s="154"/>
      <c r="D78" s="176"/>
    </row>
    <row r="79" customFormat="false" ht="30" hidden="false" customHeight="true" outlineLevel="0" collapsed="false">
      <c r="A79" s="111"/>
      <c r="B79" s="112"/>
      <c r="C79" s="112"/>
      <c r="D79" s="115" t="str">
        <f aca="false">Translations!$B$228</f>
        <v>&lt; veuillez indiquer les raisons pour lesquelles les données sont incomplètes ou ne peuvent être comparées&gt;</v>
      </c>
    </row>
    <row r="80" s="175" customFormat="true" ht="18" hidden="false" customHeight="true" outlineLevel="0" collapsed="false">
      <c r="A80" s="111" t="str">
        <f aca="false">Translations!$B$536</f>
        <v>Consistency between reported data and 'mass &amp; balance' documentation:
(AVR Article 16(2)(e))</v>
      </c>
      <c r="B80" s="146"/>
      <c r="C80" s="146"/>
      <c r="D80" s="115"/>
    </row>
    <row r="81" s="175" customFormat="true" ht="17.4" hidden="false" customHeight="true" outlineLevel="0" collapsed="false">
      <c r="A81" s="111"/>
      <c r="B81" s="154" t="str">
        <f aca="false">Translations!$B$117</f>
        <v>Si vous avez indiqué «non»,  indiquer les raisons</v>
      </c>
      <c r="C81" s="154"/>
      <c r="D81" s="176"/>
    </row>
    <row r="82" customFormat="false" ht="30" hidden="false" customHeight="true" outlineLevel="0" collapsed="false">
      <c r="A82" s="111"/>
      <c r="B82" s="112"/>
      <c r="C82" s="112"/>
      <c r="D82" s="115" t="str">
        <f aca="false">Translations!$B$230</f>
        <v>&lt; veuillez indiquer les raisons pour lesquelles les données ne sont pas cohérentes&gt;</v>
      </c>
    </row>
    <row r="83" s="175" customFormat="true" ht="18" hidden="false" customHeight="true" outlineLevel="0" collapsed="false">
      <c r="A83" s="111" t="str">
        <f aca="false">Translations!$B$537</f>
        <v>Consistency between aggregate fuel consumption and fuel purchase/supply data:
(AVR Article 16(2)(f))</v>
      </c>
      <c r="B83" s="146"/>
      <c r="C83" s="146"/>
      <c r="D83" s="115"/>
    </row>
    <row r="84" s="175" customFormat="true" ht="16.5" hidden="false" customHeight="true" outlineLevel="0" collapsed="false">
      <c r="A84" s="111"/>
      <c r="B84" s="154" t="str">
        <f aca="false">Translations!$B$117</f>
        <v>Si vous avez indiqué «non»,  indiquer les raisons</v>
      </c>
      <c r="C84" s="154"/>
      <c r="D84" s="115"/>
    </row>
    <row r="85" customFormat="false" ht="30" hidden="false" customHeight="true" outlineLevel="0" collapsed="false">
      <c r="A85" s="111"/>
      <c r="B85" s="112"/>
      <c r="C85" s="112"/>
      <c r="D85" s="115" t="str">
        <f aca="false">Translations!$B$230</f>
        <v>&lt; veuillez indiquer les raisons pour lesquelles les données ne sont pas cohérentes&gt;</v>
      </c>
    </row>
    <row r="86" customFormat="false" ht="17.4" hidden="false" customHeight="true" outlineLevel="0" collapsed="false">
      <c r="A86" s="111" t="str">
        <f aca="false">Translations!$B$538</f>
        <v>Correct application of monitoring methodology:
(AVR Article 17)</v>
      </c>
      <c r="B86" s="146"/>
      <c r="C86" s="146"/>
      <c r="D86" s="115"/>
    </row>
    <row r="87" customFormat="false" ht="15.9" hidden="false" customHeight="true" outlineLevel="0" collapsed="false">
      <c r="A87" s="111"/>
      <c r="B87" s="154" t="str">
        <f aca="false">Translations!$B$117</f>
        <v>Si vous avez indiqué «non»,  indiquer les raisons</v>
      </c>
      <c r="C87" s="154"/>
      <c r="D87" s="156"/>
    </row>
    <row r="88" customFormat="false" ht="30" hidden="false" customHeight="true" outlineLevel="0" collapsed="false">
      <c r="A88" s="111"/>
      <c r="B88" s="112"/>
      <c r="C88" s="112"/>
      <c r="D88" s="115" t="str">
        <f aca="false">Translations!$B$118</f>
        <v>&lt; veuillez indiquer les raisons justifiant le non-respect de la règle&gt;</v>
      </c>
    </row>
    <row r="89" customFormat="false" ht="17.4" hidden="false" customHeight="true" outlineLevel="0" collapsed="false">
      <c r="A89" s="148" t="str">
        <f aca="false">Translations!$B$539</f>
        <v>Verification of methods applied for missing data:
(AVR Article 18)</v>
      </c>
      <c r="B89" s="146"/>
      <c r="C89" s="146"/>
      <c r="D89" s="245"/>
    </row>
    <row r="90" customFormat="false" ht="16.5" hidden="false" customHeight="true" outlineLevel="0" collapsed="false">
      <c r="A90" s="148"/>
      <c r="B90" s="154" t="str">
        <f aca="false">Translations!$B$117</f>
        <v>Si vous avez indiqué «non»,  indiquer les raisons</v>
      </c>
      <c r="C90" s="154"/>
      <c r="D90" s="156"/>
    </row>
    <row r="91" customFormat="false" ht="30" hidden="false" customHeight="true" outlineLevel="0" collapsed="false">
      <c r="A91" s="148"/>
      <c r="B91" s="112"/>
      <c r="C91" s="112"/>
      <c r="D91" s="115" t="str">
        <f aca="false">Translations!$B$232</f>
        <v>&lt; veuillez indiquer les raisons pour lesquelles la déclaration d’émissions est incomplète et mentionner les éventuelles lacunes dans les données dues à l’utilisation d’une méthode alternative ou d’une approche simplifiée&gt;</v>
      </c>
    </row>
    <row r="92" customFormat="false" ht="17.4" hidden="false" customHeight="true" outlineLevel="0" collapsed="false">
      <c r="A92" s="111" t="str">
        <f aca="false">Translations!$B$540</f>
        <v>Uncertainty assessment:
(AVR Article 19)</v>
      </c>
      <c r="B92" s="146"/>
      <c r="C92" s="146"/>
      <c r="D92" s="246" t="str">
        <f aca="false">Translations!$B$541</f>
        <v>&lt; confirmation of valid uncertainty assessments&gt; </v>
      </c>
    </row>
    <row r="93" customFormat="false" ht="15.9" hidden="false" customHeight="true" outlineLevel="0" collapsed="false">
      <c r="A93" s="111"/>
      <c r="B93" s="154" t="str">
        <f aca="false">Translations!$B$117</f>
        <v>Si vous avez indiqué «non»,  indiquer les raisons</v>
      </c>
      <c r="C93" s="154"/>
      <c r="D93" s="156"/>
    </row>
    <row r="94" customFormat="false" ht="30" hidden="false" customHeight="true" outlineLevel="0" collapsed="false">
      <c r="A94" s="111"/>
      <c r="B94" s="112"/>
      <c r="C94" s="112"/>
      <c r="D94" s="115" t="str">
        <f aca="false">Translations!$B$118</f>
        <v>&lt; veuillez indiquer les raisons justifiant le non-respect de la règle&gt;</v>
      </c>
    </row>
    <row r="95" customFormat="false" ht="17.4" hidden="false" customHeight="true" outlineLevel="0" collapsed="false">
      <c r="A95" s="111" t="str">
        <f aca="false">Translations!$B$136</f>
        <v>Respect des orientations fournies par l’autorité compétente (annexe 2) en matière de surveillance et de déclaration:</v>
      </c>
      <c r="B95" s="146"/>
      <c r="C95" s="146"/>
      <c r="D95" s="115"/>
    </row>
    <row r="96" customFormat="false" ht="16.5" hidden="false" customHeight="true" outlineLevel="0" collapsed="false">
      <c r="A96" s="111"/>
      <c r="B96" s="154" t="str">
        <f aca="false">Translations!$B$117</f>
        <v>Si vous avez indiqué «non»,  indiquer les raisons</v>
      </c>
      <c r="C96" s="154"/>
      <c r="D96" s="156"/>
    </row>
    <row r="97" customFormat="false" ht="30" hidden="false" customHeight="true" outlineLevel="0" collapsed="false">
      <c r="A97" s="111"/>
      <c r="B97" s="112"/>
      <c r="C97" s="112"/>
      <c r="D97" s="115" t="str">
        <f aca="false">Translations!$B$118</f>
        <v>&lt; veuillez indiquer les raisons justifiant le non-respect de la règle&gt;</v>
      </c>
    </row>
    <row r="98" customFormat="false" ht="30" hidden="false" customHeight="true" outlineLevel="0" collapsed="false">
      <c r="A98" s="111" t="str">
        <f aca="false">Translations!$B$137</f>
        <v>Non-conformité(s) rectifiée(s) concernant l’année précédente:</v>
      </c>
      <c r="B98" s="146"/>
      <c r="C98" s="146"/>
      <c r="D98" s="115"/>
    </row>
    <row r="99" s="116" customFormat="true" ht="53.4" hidden="false" customHeight="false" outlineLevel="0" collapsed="false">
      <c r="A99" s="187" t="str">
        <f aca="false">Translations!$B$235</f>
        <v>Modifications etc. recensées et non communiquées à l’autorité compétente/incluses dans le plan de surveillance actualisé:</v>
      </c>
      <c r="B99" s="189"/>
      <c r="C99" s="189"/>
      <c r="D99" s="115" t="str">
        <f aca="false">Translations!$B$476</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v>
      </c>
    </row>
    <row r="100" customFormat="false" ht="9" hidden="false" customHeight="true" outlineLevel="0" collapsed="false">
      <c r="B100" s="33"/>
      <c r="C100" s="33"/>
      <c r="D100" s="121"/>
    </row>
    <row r="101" customFormat="false" ht="15" hidden="false" customHeight="true" outlineLevel="0" collapsed="false">
      <c r="A101" s="106" t="str">
        <f aca="false">Translations!$B$140</f>
        <v>RESPECT DES PRINCIPES DE SURVEILLANCE ET DE DÉCLARATION</v>
      </c>
      <c r="B101" s="106"/>
      <c r="C101" s="106"/>
      <c r="D101" s="121"/>
    </row>
    <row r="102" customFormat="false" ht="45.9" hidden="false" customHeight="true" outlineLevel="0" collapsed="false">
      <c r="A102" s="190" t="str">
        <f aca="false">Translations!$B$141</f>
        <v>Précision:</v>
      </c>
      <c r="B102" s="191"/>
      <c r="C102" s="191"/>
      <c r="D102" s="115" t="str">
        <f aca="false">Translations!$B$142</f>
        <v>&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v>
      </c>
    </row>
    <row r="103" customFormat="false" ht="14.4" hidden="false" customHeight="true" outlineLevel="0" collapsed="false">
      <c r="A103" s="190"/>
      <c r="B103" s="171" t="str">
        <f aca="false">Translations!$B$117</f>
        <v>Si vous avez indiqué «non»,  indiquer les raisons</v>
      </c>
      <c r="C103" s="171"/>
      <c r="D103" s="156"/>
    </row>
    <row r="104" customFormat="false" ht="14.4" hidden="false" customHeight="true" outlineLevel="0" collapsed="false">
      <c r="A104" s="190"/>
      <c r="B104" s="192"/>
      <c r="C104" s="193"/>
      <c r="D104" s="115" t="str">
        <f aca="false">Translations!$B$145</f>
        <v>&lt; veuillez indiquer les raisons justifiant le non-respect du principe&gt;</v>
      </c>
    </row>
    <row r="105" customFormat="false" ht="14.4" hidden="false" customHeight="true" outlineLevel="0" collapsed="false">
      <c r="A105" s="157" t="str">
        <f aca="false">Translations!$B$143</f>
        <v>Exhaustivité:</v>
      </c>
      <c r="B105" s="146"/>
      <c r="C105" s="146"/>
      <c r="D105" s="115"/>
    </row>
    <row r="106" customFormat="false" ht="15" hidden="false" customHeight="true" outlineLevel="0" collapsed="false">
      <c r="A106" s="157"/>
      <c r="B106" s="171" t="str">
        <f aca="false">Translations!$B$117</f>
        <v>Si vous avez indiqué «non»,  indiquer les raisons</v>
      </c>
      <c r="C106" s="171"/>
      <c r="D106" s="156"/>
    </row>
    <row r="107" customFormat="false" ht="14.4" hidden="false" customHeight="true" outlineLevel="0" collapsed="false">
      <c r="A107" s="157"/>
      <c r="B107" s="192"/>
      <c r="C107" s="193"/>
      <c r="D107" s="115" t="str">
        <f aca="false">Translations!$B$145</f>
        <v>&lt; veuillez indiquer les raisons justifiant le non-respect du principe&gt;</v>
      </c>
    </row>
    <row r="108" customFormat="false" ht="13.5" hidden="false" customHeight="true" outlineLevel="0" collapsed="false">
      <c r="A108" s="157" t="str">
        <f aca="false">Translations!$B$144</f>
        <v>Cohérence:</v>
      </c>
      <c r="B108" s="146"/>
      <c r="C108" s="146"/>
      <c r="D108" s="115"/>
    </row>
    <row r="109" customFormat="false" ht="15.9" hidden="false" customHeight="true" outlineLevel="0" collapsed="false">
      <c r="A109" s="157"/>
      <c r="B109" s="171" t="str">
        <f aca="false">Translations!$B$117</f>
        <v>Si vous avez indiqué «non»,  indiquer les raisons</v>
      </c>
      <c r="C109" s="171"/>
      <c r="D109" s="115"/>
    </row>
    <row r="110" customFormat="false" ht="14.4" hidden="false" customHeight="true" outlineLevel="0" collapsed="false">
      <c r="A110" s="157"/>
      <c r="B110" s="192"/>
      <c r="C110" s="193"/>
      <c r="D110" s="115" t="str">
        <f aca="false">Translations!$B$145</f>
        <v>&lt; veuillez indiquer les raisons justifiant le non-respect du principe&gt;</v>
      </c>
    </row>
    <row r="111" s="116" customFormat="true" ht="13.2" hidden="false" customHeight="false" outlineLevel="0" collapsed="false">
      <c r="A111" s="157" t="str">
        <f aca="false">Translations!$B$146</f>
        <v>Comparabilité dans le temps:</v>
      </c>
      <c r="B111" s="194"/>
      <c r="C111" s="194"/>
      <c r="D111" s="195"/>
    </row>
    <row r="112" customFormat="false" ht="54.9" hidden="false" customHeight="true" outlineLevel="0" collapsed="false">
      <c r="A112" s="157"/>
      <c r="B112" s="173"/>
      <c r="C112" s="173"/>
      <c r="D112" s="115" t="str">
        <f aca="false">Translations!$B$147</f>
        <v>&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v>
      </c>
    </row>
    <row r="113" s="196" customFormat="true" ht="19.5" hidden="false" customHeight="true" outlineLevel="0" collapsed="false">
      <c r="A113" s="157"/>
      <c r="B113" s="171" t="str">
        <f aca="false">Translations!$B$117</f>
        <v>Si vous avez indiqué «non»,  indiquer les raisons</v>
      </c>
      <c r="C113" s="171"/>
      <c r="D113" s="115"/>
    </row>
    <row r="114" customFormat="false" ht="14.4" hidden="false" customHeight="true" outlineLevel="0" collapsed="false">
      <c r="A114" s="157"/>
      <c r="B114" s="192"/>
      <c r="C114" s="193"/>
      <c r="D114" s="115" t="str">
        <f aca="false">Translations!$B$145</f>
        <v>&lt; veuillez indiquer les raisons justifiant le non-respect du principe&gt;</v>
      </c>
    </row>
    <row r="115" customFormat="false" ht="14.4" hidden="false" customHeight="true" outlineLevel="0" collapsed="false">
      <c r="A115" s="157" t="str">
        <f aca="false">Translations!$B$148</f>
        <v>Transparence:</v>
      </c>
      <c r="B115" s="146"/>
      <c r="C115" s="146"/>
    </row>
    <row r="116" customFormat="false" ht="16.5" hidden="false" customHeight="true" outlineLevel="0" collapsed="false">
      <c r="A116" s="157"/>
      <c r="B116" s="171" t="str">
        <f aca="false">Translations!$B$117</f>
        <v>Si vous avez indiqué «non»,  indiquer les raisons</v>
      </c>
      <c r="C116" s="171"/>
      <c r="D116" s="115"/>
    </row>
    <row r="117" customFormat="false" ht="14.4" hidden="false" customHeight="true" outlineLevel="0" collapsed="false">
      <c r="A117" s="157"/>
      <c r="B117" s="192"/>
      <c r="C117" s="193"/>
      <c r="D117" s="115" t="str">
        <f aca="false">Translations!$B$145</f>
        <v>&lt; veuillez indiquer les raisons justifiant le non-respect du principe&gt;</v>
      </c>
    </row>
    <row r="118" s="116" customFormat="true" ht="16.5" hidden="false" customHeight="true" outlineLevel="0" collapsed="false">
      <c r="A118" s="157" t="str">
        <f aca="false">Translations!$B$149</f>
        <v>Intégrité de la méthode:</v>
      </c>
      <c r="B118" s="146"/>
      <c r="C118" s="146"/>
      <c r="D118" s="199"/>
    </row>
    <row r="119" customFormat="false" ht="16.5" hidden="false" customHeight="true" outlineLevel="0" collapsed="false">
      <c r="A119" s="157"/>
      <c r="B119" s="171" t="str">
        <f aca="false">Translations!$B$117</f>
        <v>Si vous avez indiqué «non»,  indiquer les raisons</v>
      </c>
      <c r="C119" s="171"/>
      <c r="D119" s="115"/>
    </row>
    <row r="120" customFormat="false" ht="14.4" hidden="false" customHeight="true" outlineLevel="0" collapsed="false">
      <c r="A120" s="157"/>
      <c r="B120" s="192"/>
      <c r="C120" s="193"/>
      <c r="D120" s="115" t="str">
        <f aca="false">Translations!$B$145</f>
        <v>&lt; veuillez indiquer les raisons justifiant le non-respect du principe&gt;</v>
      </c>
    </row>
    <row r="121" s="202" customFormat="true" ht="30" hidden="false" customHeight="true" outlineLevel="0" collapsed="false">
      <c r="A121" s="201" t="str">
        <f aca="false">Translations!$B$150</f>
        <v>Amélioration continue:</v>
      </c>
      <c r="B121" s="247" t="str">
        <f aca="false">Translations!$B$237</f>
        <v>Oui (voir annexe 1 pour les recommandations) / Non, aucune amélioration requise recensée.  </v>
      </c>
      <c r="C121" s="247"/>
      <c r="D121" s="115" t="str">
        <f aca="false">Translations!$B$151</f>
        <v>&lt;veuillez souligner à l’annexe 1 tous les points clés relatifs à l’amélioration des performances recensés ou indiquer ici les motifs de non-applicabilité&gt;</v>
      </c>
    </row>
    <row r="122" customFormat="false" ht="10.5" hidden="false" customHeight="true" outlineLevel="0" collapsed="false">
      <c r="A122" s="86"/>
      <c r="B122" s="204"/>
      <c r="C122" s="204"/>
      <c r="D122" s="121"/>
    </row>
    <row r="123" customFormat="false" ht="15" hidden="false" customHeight="true" outlineLevel="0" collapsed="false">
      <c r="A123" s="208" t="str">
        <f aca="false">Translations!$B$152</f>
        <v>AVIS</v>
      </c>
      <c r="B123" s="208"/>
      <c r="C123" s="208"/>
      <c r="D123" s="209" t="str">
        <f aca="false">Translations!$B$542</f>
        <v>Delete the Opinion Template text lines in this OPTION that are NOT applicable - THE OPINION TEXT SELECTED APPLIES WHERE ONLY CORSIA IS REPORTED</v>
      </c>
    </row>
    <row r="124" customFormat="false" ht="81" hidden="false" customHeight="true" outlineLevel="0" collapsed="false">
      <c r="A124" s="109" t="str">
        <f aca="false">Translations!$B$154</f>
        <v>AVIS – déclaration reconnue satisfaisante: </v>
      </c>
      <c r="B124" s="210" t="str">
        <f aca="false">Translations!$B$543</f>
        <v>We have conducted a verification of the greenhouse gas data reported by the above Aircraft Operator in its Annual Emissions Report as presented above for the CORSIA. On the basis of the verification work undertaken (see Annex 2) these data are fairly stated.</v>
      </c>
      <c r="C124" s="210"/>
      <c r="D124" s="115" t="str">
        <f aca="false">Translations!$B$544</f>
        <v>&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25" customFormat="false" ht="55.5" hidden="false" customHeight="true" outlineLevel="0" collapsed="false">
      <c r="A125" s="211" t="str">
        <f aca="false">Translations!$B$158</f>
        <v>AVIS – déclaration vérifiée, avec commentaires: </v>
      </c>
      <c r="B125" s="212" t="str">
        <f aca="false">Translations!$B$545</f>
        <v>We have conducted a verification of the greenhouse gas data reported by the above Aircraft Operator in its Annual Emissions Report as presented above for the CORSIA.   On the basis of the verification work undertaken (see Annex 2) these data are fairly stated, with the exception of: </v>
      </c>
      <c r="C125" s="212"/>
      <c r="D125" s="115" t="str">
        <f aca="false">Translations!$B$546</f>
        <v>&lt; OR this opinion text if the opinion is qualified with comments for the user of the opinion in relation to CORSIA reporting. 
Please provide brief details of any exceptions that might affect the data and therefore qualify the opinion.</v>
      </c>
    </row>
    <row r="126" customFormat="false" ht="46.5" hidden="false" customHeight="true" outlineLevel="0" collapsed="false">
      <c r="A126" s="211"/>
      <c r="B126" s="212"/>
      <c r="C126" s="212"/>
      <c r="D126" s="115" t="str">
        <f aca="false">Translations!$B$491</f>
        <v>‌NOTE - only a positive form of words is acceptable for a verified opinion - DO NOT CHANGE THE FORM OF WORDS IN THESE OPINION TEXTS - AMEND THE REPORT TYPE AND ADD DETAIL OR ADD COMMENTS WHERE REQUESTED</v>
      </c>
    </row>
    <row r="127" customFormat="false" ht="12.75" hidden="false" customHeight="true" outlineLevel="0" collapsed="false">
      <c r="A127" s="213" t="str">
        <f aca="false">Translations!$B$162</f>
        <v>Commentaires nuançant l’avis:</v>
      </c>
      <c r="B127" s="214" t="s">
        <v>2</v>
      </c>
      <c r="C127" s="214"/>
      <c r="D127" s="215" t="str">
        <f aca="false">Translations!$B$49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28" customFormat="false" ht="12.75" hidden="false" customHeight="true" outlineLevel="0" collapsed="false">
      <c r="A128" s="213"/>
      <c r="B128" s="214" t="s">
        <v>3</v>
      </c>
      <c r="C128" s="214" t="s">
        <v>3</v>
      </c>
      <c r="D128" s="215"/>
    </row>
    <row r="129" customFormat="false" ht="12.75" hidden="false" customHeight="true" outlineLevel="0" collapsed="false">
      <c r="A129" s="213"/>
      <c r="B129" s="214" t="s">
        <v>4</v>
      </c>
      <c r="C129" s="214" t="s">
        <v>4</v>
      </c>
      <c r="D129" s="215"/>
    </row>
    <row r="130" customFormat="false" ht="12.75" hidden="false" customHeight="true" outlineLevel="0" collapsed="false">
      <c r="A130" s="213"/>
      <c r="B130" s="214"/>
      <c r="C130" s="214"/>
      <c r="D130" s="215"/>
    </row>
    <row r="131" customFormat="false" ht="12.75" hidden="false" customHeight="true" outlineLevel="0" collapsed="false">
      <c r="A131" s="213"/>
      <c r="B131" s="214"/>
      <c r="C131" s="214"/>
      <c r="D131" s="215"/>
    </row>
    <row r="132" customFormat="false" ht="12.75" hidden="false" customHeight="true" outlineLevel="0" collapsed="false">
      <c r="A132" s="213"/>
      <c r="B132" s="214"/>
      <c r="C132" s="214"/>
      <c r="D132" s="215"/>
    </row>
    <row r="133" customFormat="false" ht="12.75" hidden="false" customHeight="true" outlineLevel="0" collapsed="false">
      <c r="A133" s="213"/>
      <c r="B133" s="214"/>
      <c r="C133" s="214"/>
      <c r="D133" s="215"/>
    </row>
    <row r="134" customFormat="false" ht="12.75" hidden="false" customHeight="true" outlineLevel="0" collapsed="false">
      <c r="A134" s="213"/>
      <c r="B134" s="214"/>
      <c r="C134" s="214"/>
      <c r="D134" s="215" t="str">
        <f aca="false">Translations!$B$164</f>
        <v>&lt;veuillez ajouter les commentaires liés à toute exception observée susceptible d’affecter ou affectant la vérification et servant de mise en garde à l’avis. Veuillez numéroter chaque commentaire&gt;</v>
      </c>
    </row>
    <row r="135" customFormat="false" ht="12.75" hidden="false" customHeight="true" outlineLevel="0" collapsed="false">
      <c r="A135" s="213"/>
      <c r="B135" s="214"/>
      <c r="C135" s="214"/>
      <c r="D135" s="215"/>
    </row>
    <row r="136" customFormat="false" ht="12.75" hidden="false" customHeight="true" outlineLevel="0" collapsed="false">
      <c r="A136" s="213"/>
      <c r="B136" s="214"/>
      <c r="C136" s="214"/>
      <c r="D136" s="9"/>
    </row>
    <row r="137" customFormat="false" ht="69.9" hidden="false" customHeight="true" outlineLevel="0" collapsed="false">
      <c r="A137" s="216" t="str">
        <f aca="false">Translations!$B$165</f>
        <v>AVIS – déclaration reconnue non satisfaisante : </v>
      </c>
      <c r="B137" s="217" t="str">
        <f aca="false">Translations!$B$547</f>
        <v>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v>
      </c>
      <c r="C137" s="217"/>
      <c r="D137" s="215"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38" customFormat="false" ht="12.75" hidden="false" customHeight="true" outlineLevel="0" collapsed="false">
      <c r="A138" s="216"/>
      <c r="B138" s="149" t="str">
        <f aca="false">Translations!$B$246</f>
        <v>- inexactitude importante non rectifiée (séparément ou globalement)</v>
      </c>
      <c r="C138" s="149"/>
      <c r="D138" s="9" t="str">
        <f aca="false">Translations!$B$172</f>
        <v>Veuillez sélectionner les raisons adéquates dans la liste fournie ou ajouter une raison le cas échéant</v>
      </c>
    </row>
    <row r="139" customFormat="false" ht="12.75" hidden="false" customHeight="true" outlineLevel="0" collapsed="false">
      <c r="A139" s="216"/>
      <c r="B139" s="149" t="str">
        <f aca="false">Translations!$B$169</f>
        <v>- irrégularité importante non rectifiée (séparément ou globalement)</v>
      </c>
      <c r="C139" s="149"/>
      <c r="D139" s="9"/>
    </row>
    <row r="140" customFormat="false" ht="12.75" hidden="false" customHeight="true" outlineLevel="0" collapsed="false">
      <c r="A140" s="216"/>
      <c r="B140" s="149" t="str">
        <f aca="false">Translations!$B$170</f>
        <v>- limitations des données ou des informations fournies pour la vérification</v>
      </c>
      <c r="C140" s="149"/>
      <c r="D140" s="9"/>
    </row>
    <row r="141" customFormat="false" ht="12.75" hidden="false" customHeight="true" outlineLevel="0" collapsed="false">
      <c r="A141" s="216"/>
      <c r="B141" s="149" t="str">
        <f aca="false">Translations!$B$171</f>
        <v>- limitations de la portée dues à un manque de clarté et/ou à la limitation de la portée du plan de surveillance approuvé</v>
      </c>
      <c r="C141" s="149"/>
      <c r="D141" s="156"/>
    </row>
    <row r="142" customFormat="false" ht="12.75" hidden="false" customHeight="true" outlineLevel="0" collapsed="false">
      <c r="A142" s="216"/>
      <c r="B142" s="149" t="str">
        <f aca="false">Translations!$B$173</f>
        <v>- le plan de surveillance n’est pas approuvé par l’autorité compétente</v>
      </c>
      <c r="C142" s="149"/>
      <c r="D142" s="156"/>
    </row>
    <row r="143" customFormat="false" ht="10.5" hidden="false" customHeight="true" outlineLevel="0" collapsed="false">
      <c r="A143" s="86"/>
      <c r="B143" s="204"/>
      <c r="C143" s="204"/>
      <c r="D143" s="121"/>
    </row>
    <row r="144" customFormat="false" ht="13.8" hidden="false" customHeight="false" outlineLevel="0" collapsed="false">
      <c r="A144" s="106" t="str">
        <f aca="false">Translations!$B$174</f>
        <v>ÉQUIPE DE VÉRIFICATION</v>
      </c>
      <c r="B144" s="106"/>
      <c r="C144" s="106"/>
      <c r="D144" s="121"/>
    </row>
    <row r="145" customFormat="false" ht="13.2" hidden="false" customHeight="false" outlineLevel="0" collapsed="false">
      <c r="A145" s="126" t="str">
        <f aca="false">Translations!$B$175</f>
        <v>Auditeur principal SEQE-UE:</v>
      </c>
      <c r="B145" s="226"/>
      <c r="C145" s="226"/>
      <c r="D145" s="167" t="str">
        <f aca="false">Translations!$B$176</f>
        <v>&lt;Veuillez indiquer le nom&gt;</v>
      </c>
    </row>
    <row r="146" customFormat="false" ht="13.2" hidden="false" customHeight="false" outlineLevel="0" collapsed="false">
      <c r="A146" s="127" t="str">
        <f aca="false">Translations!$B$177</f>
        <v>Auditeur(s) SEQE-UE:</v>
      </c>
      <c r="B146" s="227"/>
      <c r="C146" s="227"/>
      <c r="D146" s="167" t="str">
        <f aca="false">Translations!$B$176</f>
        <v>&lt;Veuillez indiquer le nom&gt;</v>
      </c>
    </row>
    <row r="147" customFormat="false" ht="26.4" hidden="false" customHeight="false" outlineLevel="0" collapsed="false">
      <c r="A147" s="127" t="str">
        <f aca="false">Translations!$B$178</f>
        <v>Expert(s) technique(s) (auditeur SEQE-UE):</v>
      </c>
      <c r="B147" s="227"/>
      <c r="C147" s="227"/>
      <c r="D147" s="167" t="str">
        <f aca="false">Translations!$B$176</f>
        <v>&lt;Veuillez indiquer le nom&gt;</v>
      </c>
    </row>
    <row r="148" customFormat="false" ht="13.2" hidden="false" customHeight="false" outlineLevel="0" collapsed="false">
      <c r="A148" s="127" t="str">
        <f aca="false">Translations!$B$179</f>
        <v>Examinateur indépendant:</v>
      </c>
      <c r="B148" s="227"/>
      <c r="C148" s="227"/>
      <c r="D148" s="167" t="str">
        <f aca="false">Translations!$B$176</f>
        <v>&lt;Veuillez indiquer le nom&gt;</v>
      </c>
    </row>
    <row r="149" customFormat="false" ht="27" hidden="false" customHeight="false" outlineLevel="0" collapsed="false">
      <c r="A149" s="137" t="str">
        <f aca="false">Translations!$B$180</f>
        <v>Expert(s) technique(s) (examen indépendant):</v>
      </c>
      <c r="B149" s="228"/>
      <c r="C149" s="228"/>
      <c r="D149" s="167" t="str">
        <f aca="false">Translations!$B$176</f>
        <v>&lt;Veuillez indiquer le nom&gt;</v>
      </c>
    </row>
    <row r="150" customFormat="false" ht="13.8" hidden="false" customHeight="false" outlineLevel="0" collapsed="false">
      <c r="B150" s="33"/>
      <c r="C150" s="33"/>
      <c r="D150" s="121"/>
    </row>
    <row r="151" customFormat="false" ht="13.2" hidden="false" customHeight="false" outlineLevel="0" collapsed="false">
      <c r="A151" s="126" t="str">
        <f aca="false">CONCATENATE(Signed_on_behalf_of,$B$130,":")</f>
        <v>Signé au nom de:</v>
      </c>
      <c r="B151" s="229"/>
      <c r="C151" s="229"/>
      <c r="D151" s="115" t="str">
        <f aca="false">Translations!$B$182</f>
        <v>&lt;Veuillez indiquer ici le nom de la personne autorisée à signer&gt;</v>
      </c>
    </row>
    <row r="152" customFormat="false" ht="52.8" hidden="false" customHeight="false" outlineLevel="0" collapsed="false">
      <c r="A152" s="127" t="str">
        <f aca="false">Translations!$B$247</f>
        <v>Nom de la personne autorisée à signer :</v>
      </c>
      <c r="B152" s="230"/>
      <c r="C152" s="230"/>
      <c r="D152" s="115" t="str">
        <f aca="false">Translations!$B$184</f>
        <v>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v>
      </c>
    </row>
    <row r="153" customFormat="false" ht="13.8" hidden="false" customHeight="false" outlineLevel="0" collapsed="false">
      <c r="A153" s="137" t="str">
        <f aca="false">Translations!$B$517</f>
        <v>Date of Opinion(s) :</v>
      </c>
      <c r="B153" s="231"/>
      <c r="C153" s="231"/>
      <c r="D153" s="115" t="str">
        <f aca="false">Translations!$B$186</f>
        <v>&lt;veuillez indiquer la date de l’avis&gt; - Veuillez noter que cette date doit être modifiée si l’avis est actualisé</v>
      </c>
    </row>
    <row r="154" customFormat="false" ht="13.8" hidden="false" customHeight="false" outlineLevel="0" collapsed="false">
      <c r="B154" s="33"/>
      <c r="C154" s="33"/>
      <c r="D154" s="115"/>
    </row>
    <row r="155" customFormat="false" ht="13.2" hidden="false" customHeight="false" outlineLevel="0" collapsed="false">
      <c r="A155" s="126" t="str">
        <f aca="false">Translations!$B$187</f>
        <v>Nom du vérificateur:</v>
      </c>
      <c r="B155" s="229"/>
      <c r="C155" s="229"/>
      <c r="D155" s="115" t="str">
        <f aca="false">Translations!$B$188</f>
        <v>&lt;veuillez indiquer le nom officiel du vérificateur&gt;</v>
      </c>
    </row>
    <row r="156" customFormat="false" ht="13.2" hidden="false" customHeight="false" outlineLevel="0" collapsed="false">
      <c r="A156" s="127" t="str">
        <f aca="false">Translations!$B$249</f>
        <v>Adresse de contact :</v>
      </c>
      <c r="B156" s="230"/>
      <c r="C156" s="230"/>
      <c r="D156" s="115" t="str">
        <f aca="false">Translations!$B$190</f>
        <v>&lt;veuillez indiquer l’adresse de contact officielle du vérificateur, y compris l’adresse de courrier électronique&gt;</v>
      </c>
    </row>
    <row r="157" customFormat="false" ht="13.2" hidden="false" customHeight="false" outlineLevel="0" collapsed="false">
      <c r="A157" s="127" t="str">
        <f aca="false">Translations!$B$191</f>
        <v>Date du contrat de vérification:</v>
      </c>
      <c r="B157" s="230"/>
      <c r="C157" s="230"/>
      <c r="D157" s="118"/>
    </row>
    <row r="158" customFormat="false" ht="39.6" hidden="false" customHeight="false" outlineLevel="0" collapsed="false">
      <c r="A158" s="127" t="str">
        <f aca="false">Translations!$B$250</f>
        <v>S’agit-il d’un vérificateur accrédité ou d’une personne physique certifiée?</v>
      </c>
      <c r="B158" s="230"/>
      <c r="C158" s="230"/>
      <c r="D158" s="232"/>
    </row>
    <row r="159" customFormat="false" ht="52.8" hidden="false" customHeight="false" outlineLevel="0" collapsed="false">
      <c r="A159" s="134" t="str">
        <f aca="false">Translations!$B$441</f>
        <v>Nom de l'organisme national d'accréditation ou de l'autorité qui certifie le vérificateur dans le cadre du SEQE :</v>
      </c>
      <c r="B159" s="230"/>
      <c r="C159" s="230"/>
      <c r="D159" s="115" t="str">
        <f aca="false">Translations!$B$518</f>
        <v>&lt; insert the national Accreditation Body's name e.g. COFRAC if verifier is accredited; insert name of the Certifying National Authority if the verifier is certified under AVR Article 55(2);  insert the name of the Swiss approving body, if relevant.&gt;</v>
      </c>
    </row>
    <row r="160" customFormat="false" ht="37.5" hidden="false" customHeight="true" outlineLevel="0" collapsed="false">
      <c r="A160" s="137" t="str">
        <f aca="false">Translations!$B$519</f>
        <v>Accreditation/ Certification/ Registration number under EU ETS: </v>
      </c>
      <c r="B160" s="231"/>
      <c r="C160" s="231"/>
      <c r="D160" s="115" t="str">
        <f aca="false">Translations!$B$196</f>
        <v>&lt; tel qu’émis par l’organisme d’accréditation/l’autorité nationale de certification précités&gt;</v>
      </c>
    </row>
    <row r="161" customFormat="false" ht="26.4" hidden="false" customHeight="false" outlineLevel="0" collapsed="false">
      <c r="A161" s="248" t="str">
        <f aca="false">Translations!B520</f>
        <v>Name of National AB under CORSIA</v>
      </c>
      <c r="B161" s="249"/>
      <c r="C161" s="250"/>
      <c r="D161" s="143" t="str">
        <f aca="false">Translations!B521</f>
        <v>&lt;insert the name of the Accreditation Body that has accredited the verifier under CORSIA&gt;</v>
      </c>
    </row>
    <row r="162" customFormat="false" ht="27" hidden="false" customHeight="false" outlineLevel="0" collapsed="false">
      <c r="A162" s="251" t="str">
        <f aca="false">Translations!B522</f>
        <v>Accreditation number under CORSIA</v>
      </c>
      <c r="B162" s="231"/>
      <c r="C162" s="231"/>
      <c r="D162" s="143" t="str">
        <f aca="false">Translations!B523</f>
        <v>&lt;as issued by the Accreditation Body under CORSIA&gt;</v>
      </c>
    </row>
  </sheetData>
  <mergeCells count="174">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8:C18"/>
    <mergeCell ref="B19:C19"/>
    <mergeCell ref="B20:C20"/>
    <mergeCell ref="B21:C21"/>
    <mergeCell ref="B22:C22"/>
    <mergeCell ref="B23:C23"/>
    <mergeCell ref="B24:C24"/>
    <mergeCell ref="B25:C25"/>
    <mergeCell ref="A27:C27"/>
    <mergeCell ref="B28:C28"/>
    <mergeCell ref="B29:C29"/>
    <mergeCell ref="B30:C30"/>
    <mergeCell ref="B31:C31"/>
    <mergeCell ref="B32:C32"/>
    <mergeCell ref="B33:C33"/>
    <mergeCell ref="B34:C34"/>
    <mergeCell ref="B35:C35"/>
    <mergeCell ref="B36:C36"/>
    <mergeCell ref="B37:C37"/>
    <mergeCell ref="A39:C39"/>
    <mergeCell ref="D39:D40"/>
    <mergeCell ref="A40:A42"/>
    <mergeCell ref="B40:C40"/>
    <mergeCell ref="B41:C41"/>
    <mergeCell ref="B42:C42"/>
    <mergeCell ref="A43:A45"/>
    <mergeCell ref="B43:C43"/>
    <mergeCell ref="B44:C44"/>
    <mergeCell ref="B45:C45"/>
    <mergeCell ref="A46:A48"/>
    <mergeCell ref="B46:C46"/>
    <mergeCell ref="B47:C47"/>
    <mergeCell ref="B48:C48"/>
    <mergeCell ref="A49:A51"/>
    <mergeCell ref="B49:C49"/>
    <mergeCell ref="B50:C50"/>
    <mergeCell ref="B51:C51"/>
    <mergeCell ref="A52:A54"/>
    <mergeCell ref="B52:C52"/>
    <mergeCell ref="B53:C53"/>
    <mergeCell ref="B54:C54"/>
    <mergeCell ref="A55:A57"/>
    <mergeCell ref="B55:C55"/>
    <mergeCell ref="B56:C56"/>
    <mergeCell ref="B57:C57"/>
    <mergeCell ref="A58:A60"/>
    <mergeCell ref="B58:C58"/>
    <mergeCell ref="B59:C59"/>
    <mergeCell ref="B60:C60"/>
    <mergeCell ref="A61:C61"/>
    <mergeCell ref="A62:C62"/>
    <mergeCell ref="A63:A67"/>
    <mergeCell ref="B63:C63"/>
    <mergeCell ref="B64:C64"/>
    <mergeCell ref="B65:C65"/>
    <mergeCell ref="B66:C66"/>
    <mergeCell ref="B67:C67"/>
    <mergeCell ref="A68:A70"/>
    <mergeCell ref="B68:C68"/>
    <mergeCell ref="B69:C69"/>
    <mergeCell ref="B70:C70"/>
    <mergeCell ref="A71:A73"/>
    <mergeCell ref="B71:C71"/>
    <mergeCell ref="B72:C72"/>
    <mergeCell ref="B73:C73"/>
    <mergeCell ref="A74:A76"/>
    <mergeCell ref="B74:C74"/>
    <mergeCell ref="B75:C75"/>
    <mergeCell ref="B76:C76"/>
    <mergeCell ref="A77:A79"/>
    <mergeCell ref="B77:C77"/>
    <mergeCell ref="B78:C78"/>
    <mergeCell ref="B79:C79"/>
    <mergeCell ref="A80:A82"/>
    <mergeCell ref="B80:C80"/>
    <mergeCell ref="B81:C81"/>
    <mergeCell ref="B82:C82"/>
    <mergeCell ref="A83:A85"/>
    <mergeCell ref="B83:C83"/>
    <mergeCell ref="B84:C84"/>
    <mergeCell ref="B85:C85"/>
    <mergeCell ref="A86:A88"/>
    <mergeCell ref="B86:C86"/>
    <mergeCell ref="B87:C87"/>
    <mergeCell ref="B88:C88"/>
    <mergeCell ref="A89:A91"/>
    <mergeCell ref="B89:C89"/>
    <mergeCell ref="B90:C90"/>
    <mergeCell ref="B91:C91"/>
    <mergeCell ref="A92:A94"/>
    <mergeCell ref="B92:C92"/>
    <mergeCell ref="B93:C93"/>
    <mergeCell ref="B94:C94"/>
    <mergeCell ref="A95:A97"/>
    <mergeCell ref="B95:C95"/>
    <mergeCell ref="B96:C96"/>
    <mergeCell ref="B97:C97"/>
    <mergeCell ref="B98:C98"/>
    <mergeCell ref="B99:C99"/>
    <mergeCell ref="A101:C101"/>
    <mergeCell ref="A102:A104"/>
    <mergeCell ref="B102:C102"/>
    <mergeCell ref="B103:C103"/>
    <mergeCell ref="A105:A107"/>
    <mergeCell ref="B105:C105"/>
    <mergeCell ref="B106:C106"/>
    <mergeCell ref="A108:A110"/>
    <mergeCell ref="B108:C108"/>
    <mergeCell ref="B109:C109"/>
    <mergeCell ref="A111:A114"/>
    <mergeCell ref="B111:C111"/>
    <mergeCell ref="B112:C112"/>
    <mergeCell ref="B113:C113"/>
    <mergeCell ref="A115:A117"/>
    <mergeCell ref="B115:C115"/>
    <mergeCell ref="B116:C116"/>
    <mergeCell ref="A118:A120"/>
    <mergeCell ref="B118:C118"/>
    <mergeCell ref="B119:C119"/>
    <mergeCell ref="B121:C121"/>
    <mergeCell ref="A123:C123"/>
    <mergeCell ref="B124:C124"/>
    <mergeCell ref="A125:A126"/>
    <mergeCell ref="B125:C126"/>
    <mergeCell ref="A127:A136"/>
    <mergeCell ref="B127:C127"/>
    <mergeCell ref="D127:D133"/>
    <mergeCell ref="B128:C128"/>
    <mergeCell ref="B129:C129"/>
    <mergeCell ref="B130:C130"/>
    <mergeCell ref="B131:C131"/>
    <mergeCell ref="B132:C132"/>
    <mergeCell ref="B133:C133"/>
    <mergeCell ref="B134:C134"/>
    <mergeCell ref="D134:D135"/>
    <mergeCell ref="B135:C135"/>
    <mergeCell ref="B136:C136"/>
    <mergeCell ref="A137:A142"/>
    <mergeCell ref="B137:C137"/>
    <mergeCell ref="B138:C138"/>
    <mergeCell ref="B139:C139"/>
    <mergeCell ref="B140:C140"/>
    <mergeCell ref="B141:C141"/>
    <mergeCell ref="B142:C142"/>
    <mergeCell ref="A144:C144"/>
    <mergeCell ref="B145:C145"/>
    <mergeCell ref="B146:C146"/>
    <mergeCell ref="B147:C147"/>
    <mergeCell ref="B148:C148"/>
    <mergeCell ref="B149:C149"/>
    <mergeCell ref="B151:C151"/>
    <mergeCell ref="B152:C152"/>
    <mergeCell ref="B153:C153"/>
    <mergeCell ref="B155:C155"/>
    <mergeCell ref="B156:C156"/>
    <mergeCell ref="B157:C157"/>
    <mergeCell ref="B158:C158"/>
    <mergeCell ref="B159:C159"/>
    <mergeCell ref="B160:C160"/>
    <mergeCell ref="B162:C162"/>
  </mergeCells>
  <dataValidations count="13">
    <dataValidation allowBlank="true" errorStyle="stop" operator="between" prompt="Insert name" showDropDown="false" showErrorMessage="true" showInputMessage="false" sqref="B145:B149 C146:C149" type="none">
      <formula1>0</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9" type="list">
      <formula1>reportingyear</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prompt="Please select" showDropDown="false" showErrorMessage="true" showInputMessage="false" sqref="B28:B29" type="list">
      <formula1>sitevisit</formula1>
      <formula2>0</formula2>
    </dataValidation>
    <dataValidation allowBlank="true" errorStyle="stop" operator="between" prompt="Please select" showDropDown="false" showErrorMessage="true" showInputMessage="false" sqref="B58 B98" type="list">
      <formula1>rulescompliance3</formula1>
      <formula2>0</formula2>
    </dataValidation>
    <dataValidation allowBlank="true" errorStyle="stop" operator="between" prompt="Please select" showDropDown="false" showErrorMessage="true" showInputMessage="false" sqref="B83 B92" type="list">
      <formula1>RulescomplianceTKM</formula1>
      <formula2>0</formula2>
    </dataValidation>
    <dataValidation allowBlank="true" errorStyle="stop" operator="between" prompt="Please select" showDropDown="false" showErrorMessage="true" showInputMessage="false" sqref="B40 B43 B46 B49 B52 B55 B63 B67:B68 B71 B74 B77 B80 B86 B89 B95" type="list">
      <formula1>RulesCompliance</formula1>
      <formula2>0</formula2>
    </dataValidation>
    <dataValidation allowBlank="true" errorStyle="stop" operator="between" prompt="Please select" showDropDown="false" showErrorMessage="true" showInputMessage="false" sqref="B99" type="list">
      <formula1>Rulescompliance2</formula1>
      <formula2>0</formula2>
    </dataValidation>
    <dataValidation allowBlank="true" errorStyle="stop" operator="between" prompt="Please select" showDropDown="false" showErrorMessage="true" showInputMessage="false" sqref="B121" type="list">
      <formula1>PrinciplesCompliance2</formula1>
      <formula2>0</formula2>
    </dataValidation>
    <dataValidation allowBlank="true" errorStyle="stop" operator="between" prompt="Please select" showDropDown="false" showErrorMessage="true" showInputMessage="false" sqref="B102 B105 B108 B111 B115 B118" type="list">
      <formula1>PrinciplesCompliance</formula1>
      <formula2>0</formula2>
    </dataValidation>
    <dataValidation allowBlank="true" errorStyle="stop" operator="between" prompt="Please select" showDropDown="false" showErrorMessage="true" showInputMessage="false" sqref="B158:C158" type="list">
      <formula1>accreditedcertified</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09" activeCellId="0" sqref="B109"/>
    </sheetView>
  </sheetViews>
  <sheetFormatPr defaultColWidth="11.328125" defaultRowHeight="13.2" zeroHeight="false" outlineLevelRow="0" outlineLevelCol="0"/>
  <cols>
    <col collapsed="false" customWidth="true" hidden="false" outlineLevel="0" max="1" min="1" style="100" width="30.66"/>
    <col collapsed="false" customWidth="true" hidden="false" outlineLevel="0" max="2" min="2" style="30" width="63.66"/>
    <col collapsed="false" customWidth="true" hidden="false" outlineLevel="0" max="3" min="3" style="252" width="98.32"/>
    <col collapsed="false" customWidth="false" hidden="false" outlineLevel="0" max="257" min="4" style="102" width="11.32"/>
  </cols>
  <sheetData>
    <row r="1" customFormat="false" ht="13.2" hidden="false" customHeight="false" outlineLevel="0" collapsed="false">
      <c r="C1" s="103" t="str">
        <f aca="false">Translations!$B$63</f>
        <v>Lignes directrices pour les vérificateurs</v>
      </c>
    </row>
    <row r="2" customFormat="false" ht="23.4" hidden="false" customHeight="true" outlineLevel="0" collapsed="false">
      <c r="A2" s="104" t="str">
        <f aca="false">Translations!$B$64</f>
        <v>Rapport de vérification - Système d'échange de quotas d'émission</v>
      </c>
      <c r="B2" s="104"/>
      <c r="C2" s="253" t="str">
        <f aca="false">Translations!$B$65</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v>
      </c>
    </row>
    <row r="3" customFormat="false" ht="13.2" hidden="false" customHeight="false" outlineLevel="0" collapsed="false">
      <c r="A3" s="254" t="str">
        <f aca="false">Translations!$B$66</f>
        <v>Déclarations annuelles SEQE-UE</v>
      </c>
      <c r="B3" s="254"/>
      <c r="C3" s="253"/>
    </row>
    <row r="4" customFormat="false" ht="35.4" hidden="false" customHeight="true" outlineLevel="0" collapsed="false">
      <c r="B4" s="33"/>
      <c r="C4" s="253"/>
    </row>
    <row r="5" customFormat="false" ht="15" hidden="false" customHeight="true" outlineLevel="0" collapsed="false">
      <c r="A5" s="107" t="str">
        <f aca="false">Translations!$B$67</f>
        <v>COORDONNÉES DE L’EXPLOITANT</v>
      </c>
      <c r="B5" s="107"/>
      <c r="C5" s="108"/>
    </row>
    <row r="6" customFormat="false" ht="12.75" hidden="false" customHeight="true" outlineLevel="0" collapsed="false">
      <c r="A6" s="109" t="str">
        <f aca="false">Translations!$B$68</f>
        <v>Nom de l’exploitant: </v>
      </c>
      <c r="B6" s="110"/>
      <c r="C6" s="115" t="str">
        <f aca="false">Translations!$B$69</f>
        <v>&lt;veuillez indiquer le nom de l’exploitant&gt;</v>
      </c>
    </row>
    <row r="7" customFormat="false" ht="13.2" hidden="false" customHeight="false" outlineLevel="0" collapsed="false">
      <c r="A7" s="111" t="str">
        <f aca="false">Translations!$B$70</f>
        <v>Nom de l’installation:</v>
      </c>
      <c r="B7" s="117"/>
      <c r="C7" s="108"/>
    </row>
    <row r="8" customFormat="false" ht="27" hidden="false" customHeight="true" outlineLevel="0" collapsed="false">
      <c r="A8" s="111" t="str">
        <f aca="false">Translations!$B$71</f>
        <v>Adresse de l’installation:</v>
      </c>
      <c r="B8" s="112"/>
      <c r="C8" s="108"/>
    </row>
    <row r="9" customFormat="false" ht="13.2" hidden="false" customHeight="false" outlineLevel="0" collapsed="false">
      <c r="A9" s="111" t="str">
        <f aca="false">Translations!$B$72</f>
        <v>ID unique (n° NIM): </v>
      </c>
      <c r="B9" s="112"/>
      <c r="C9" s="108"/>
    </row>
    <row r="10" customFormat="false" ht="26.4" hidden="false" customHeight="false" outlineLevel="0" collapsed="false">
      <c r="A10" s="111" t="str">
        <f aca="false">Translations!$B$73</f>
        <v>Numéro de l’autorisation d’émettre des GES: </v>
      </c>
      <c r="B10" s="112"/>
      <c r="C10" s="108"/>
    </row>
    <row r="11" s="116" customFormat="true" ht="57.6" hidden="false" customHeight="true" outlineLevel="0" collapsed="false">
      <c r="A11" s="111" t="str">
        <f aca="false">Translations!$B$74</f>
        <v>Date(s) du (des) plan(s) de surveillance approuvé(s) et période de validité de chaque plan:</v>
      </c>
      <c r="B11" s="255"/>
      <c r="C11" s="115" t="str">
        <f aca="false">Translations!$B$393</f>
        <v>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v>
      </c>
    </row>
    <row r="12" s="116" customFormat="true" ht="29.4" hidden="false" customHeight="true" outlineLevel="0" collapsed="false">
      <c r="A12" s="111" t="str">
        <f aca="false">Translations!$B$75</f>
        <v>Autorité compétente :</v>
      </c>
      <c r="B12" s="112"/>
      <c r="C12" s="115" t="str">
        <f aca="false">Translations!$B$76</f>
        <v>Veuillez indiquer le nom de l’autorité compétente responsable de l’approbation du plan de surveillance et des modifications importantes le concernant</v>
      </c>
    </row>
    <row r="13" customFormat="false" ht="15" hidden="false" customHeight="true" outlineLevel="0" collapsed="false">
      <c r="A13" s="111" t="str">
        <f aca="false">Translations!$B$77</f>
        <v>Catégorie:</v>
      </c>
      <c r="B13" s="112"/>
      <c r="C13" s="118"/>
    </row>
    <row r="14" customFormat="false" ht="27.6" hidden="false" customHeight="true" outlineLevel="0" collapsed="false">
      <c r="A14" s="111" t="str">
        <f aca="false">Translations!$B$78</f>
        <v>L’installation est-elle un «petit émetteur?»</v>
      </c>
      <c r="B14" s="117"/>
      <c r="C14" s="199" t="str">
        <f aca="false">Translations!$B$79</f>
        <v>Un petit émetteur est une installation émettant moins de 25 kilotonnes de CO2e par an.</v>
      </c>
    </row>
    <row r="15" customFormat="false" ht="13.8" hidden="false" customHeight="false" outlineLevel="0" collapsed="false">
      <c r="A15" s="119" t="str">
        <f aca="false">Translations!$B$80</f>
        <v>Annexe 1 Activité:</v>
      </c>
      <c r="B15" s="139"/>
      <c r="C15" s="118"/>
    </row>
    <row r="16" customFormat="false" ht="9" hidden="false" customHeight="true" outlineLevel="0" collapsed="false">
      <c r="B16" s="33"/>
      <c r="C16" s="118"/>
    </row>
    <row r="17" customFormat="false" ht="13.8" hidden="false" customHeight="false" outlineLevel="0" collapsed="false">
      <c r="A17" s="107" t="str">
        <f aca="false">Translations!$B$81</f>
        <v>DÉTAILS RELATIFS AUX ÉMISSIONS</v>
      </c>
      <c r="B17" s="107"/>
      <c r="C17" s="118"/>
    </row>
    <row r="18" customFormat="false" ht="13.2" hidden="false" customHeight="false" outlineLevel="0" collapsed="false">
      <c r="A18" s="109" t="str">
        <f aca="false">Translations!$B$82</f>
        <v>Année de déclaration:</v>
      </c>
      <c r="B18" s="110"/>
      <c r="C18" s="118"/>
    </row>
    <row r="19" customFormat="false" ht="43.2" hidden="false" customHeight="true" outlineLevel="0" collapsed="false">
      <c r="A19" s="111" t="str">
        <f aca="false">Translations!$B$83</f>
        <v>Document de référence:</v>
      </c>
      <c r="B19" s="117"/>
      <c r="C19" s="115" t="str">
        <f aca="false">Translations!$B$84</f>
        <v>&lt;veuillez indiquer le nom du fichier contenant la déclaration d’émissions, y compris la date et le numéro de version&gt; Il doit s’agir du nom du fichier électronique censé indiquer une date et un numéro de version, conformément à la convention à appliquer pour la dénomination des fichiers</v>
      </c>
    </row>
    <row r="20" customFormat="false" ht="39.6" hidden="false" customHeight="false" outlineLevel="0" collapsed="false">
      <c r="A20" s="111" t="str">
        <f aca="false">Translations!$B$85</f>
        <v>Date de la déclaration d’émissions:</v>
      </c>
      <c r="B20" s="255"/>
      <c r="C20" s="115" t="str">
        <f aca="false">Translations!$B$86</f>
        <v>&lt;veuillez indiquer la date de la déclaration soumise à vérification (cette date doit correspondre à celle de la déclaration contenant cet avis/de la version finale de la déclaration si elle a été révisée ou actualisée avant la vérification finale)&gt;</v>
      </c>
    </row>
    <row r="21" customFormat="false" ht="27.6" hidden="false" customHeight="true" outlineLevel="0" collapsed="false">
      <c r="A21" s="111" t="str">
        <f aca="false">Translations!$B$87</f>
        <v>Émissions de procédé en tonnes de CO2e:</v>
      </c>
      <c r="B21" s="256"/>
      <c r="C21" s="257" t="str">
        <f aca="false">Translations!$B$88</f>
        <v>&lt; veuillez indiquer uniquement les chiffres&gt;</v>
      </c>
    </row>
    <row r="22" customFormat="false" ht="27.6" hidden="false" customHeight="true" outlineLevel="0" collapsed="false">
      <c r="A22" s="111" t="str">
        <f aca="false">Translations!$B$89</f>
        <v>Émissions de combustion en tonnes de CO2e:</v>
      </c>
      <c r="B22" s="256"/>
      <c r="C22" s="257" t="str">
        <f aca="false">Translations!$B$88</f>
        <v>&lt; veuillez indiquer uniquement les chiffres&gt;</v>
      </c>
    </row>
    <row r="23" customFormat="false" ht="31.2" hidden="false" customHeight="true" outlineLevel="0" collapsed="false">
      <c r="A23" s="111" t="str">
        <f aca="false">Translations!$B$90</f>
        <v>Émissions totales en tonnes de CO2e:</v>
      </c>
      <c r="B23" s="258" t="n">
        <f aca="false">SUM(B21:B22)</f>
        <v>0</v>
      </c>
      <c r="C23" s="115" t="str">
        <f aca="false">Translations!$B$91</f>
        <v>&lt; Cette cellule additionne automatiquement les deux cellules précédentes assurant ainsi un double contrôle pour la saisie des émissions non cumulées &gt;</v>
      </c>
    </row>
    <row r="24" customFormat="false" ht="46.2" hidden="false" customHeight="true" outlineLevel="0" collapsed="false">
      <c r="A24" s="111" t="str">
        <f aca="false">Translations!$B$92</f>
        <v>Flux de combustion:</v>
      </c>
      <c r="B24" s="259"/>
      <c r="C24" s="115" t="str">
        <f aca="false">Translations!$B$410</f>
        <v>Gaz/Diesel/Charbon/HFO/etc..... &lt;Veuillez indiquer le(s) type(s) de combustible(s) qui s'applique(nt) à l'exploitant&gt; &lt;Veuillez noter que cette ligne exige la saisie d'une liste de types de combustibles (par exemple, gaz combustible de raffinerie, charbon, etc.) UNIQUEMENT.  Il n'est pas nécessaire d'énumérer toutes les sources d'émissions individuelles.</v>
      </c>
    </row>
    <row r="25" customFormat="false" ht="45" hidden="false" customHeight="true" outlineLevel="0" collapsed="false">
      <c r="A25" s="111" t="str">
        <f aca="false">Translations!$B$94</f>
        <v>Flux de procédé:</v>
      </c>
      <c r="B25" s="259"/>
      <c r="C25" s="115" t="str">
        <f aca="false">Translations!$B$411</f>
        <v>&lt; Veuillez indiquer le(s) flux de procédé qui s'applique(nt) à l'installation &gt; Veuillez noter que cette ligne nécessite un commentaire sur le procédé à l'origine des émissions déclarées (par exemple, calcination de la chaux, épuration des gaz résiduaires, etc. Il n'est pas nécessaire de d'apporter des précisions détaillées.</v>
      </c>
    </row>
    <row r="26" customFormat="false" ht="40.8" hidden="false" customHeight="true" outlineLevel="0" collapsed="false">
      <c r="A26" s="111" t="str">
        <f aca="false">Translations!$B$96</f>
        <v>Méthode utilisée:</v>
      </c>
      <c r="B26" s="117"/>
      <c r="C26" s="115" t="str">
        <f aca="false">Translations!$B$412</f>
        <v>&lt; Veuillez vous assurer que les titres complets, etc. sont fournis. Si plus d'une méthode (par exemple méthode de calcul ou une combinaison de méthodes) est utilisée, veuillez définir clairement quels flux se rapportent à chaque méthode.&gt;</v>
      </c>
    </row>
    <row r="27" customFormat="false" ht="26.4" hidden="false" customHeight="false" outlineLevel="0" collapsed="false">
      <c r="A27" s="111" t="str">
        <f aca="false">Translations!$B$98</f>
        <v>Facteurs d’émission utilisés:</v>
      </c>
      <c r="B27" s="112"/>
      <c r="C27" s="115" t="str">
        <f aca="false">Translations!$B$413</f>
        <v>&lt; Préciser le type de facteur qui est utilisé pour les différents types de combustibles/matières (par exemple facteur par défaut, spécifique à une activité etc)&gt;</v>
      </c>
    </row>
    <row r="28" customFormat="false" ht="45" hidden="false" customHeight="true" outlineLevel="0" collapsed="false">
      <c r="A28" s="119" t="str">
        <f aca="false">Translations!$B$100</f>
        <v>Modifications concernant l’exploitant/l’installation pendant l’année de déclaration:</v>
      </c>
      <c r="B28" s="139"/>
      <c r="C28" s="140" t="str">
        <f aca="false">Translations!$B$101</f>
        <v>&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v>
      </c>
    </row>
    <row r="29" customFormat="false" ht="9" hidden="false" customHeight="true" outlineLevel="0" collapsed="false">
      <c r="B29" s="33"/>
      <c r="C29" s="118"/>
    </row>
    <row r="30" customFormat="false" ht="13.8" hidden="false" customHeight="false" outlineLevel="0" collapsed="false">
      <c r="A30" s="141" t="str">
        <f aca="false">Translations!$B$102</f>
        <v>DÉTAILS RELATIFS À LA VÉRIFICATION DU SITE</v>
      </c>
      <c r="B30" s="141"/>
      <c r="C30" s="118"/>
    </row>
    <row r="31" customFormat="false" ht="195" hidden="false" customHeight="true" outlineLevel="0" collapsed="false">
      <c r="A31" s="109" t="str">
        <f aca="false">Translations!$B$103</f>
        <v>Visite chez l’exploitant/dans l'installation lors de la vérification:</v>
      </c>
      <c r="B31" s="142"/>
      <c r="C31" s="115" t="str">
        <f aca="false">Translations!$B$414</f>
        <v>oui ou non &lt; Si une dispense de visite du site a été approuvée conformément aux articles 31 et 32, veuillez préciser brièvement sous la rubrique "justification" ci-dessous les raisons de cette dispense et les critères de l'article 32 applicables utilisés pour ne pas effectuer la visite du site. Voir la section 3 du guide KGN II.5 fourni par la Commission européenne.&gt;
&lt; Si la visite sur site a été effectuée virtuellement en raison d'un cas de force majeure au titre de l'article 34 bis, veuillez sélectionner non et compléter sous la rubrique "justification" ci-dessous les raisons de la réalisation d'une visite virtuelle sur site. Veuillez indiquer les dates de visite, le nombre de jours passés virtuellement sur la vérification et le nom des auditeurs (principaux) SEQE et des experts techniques impliqués dans les visites virtuelles de site dans les cases ci-dessous.
Si la visite virtuelle du site a été suivie d'une visite physique du site lors de la même campagne de vérification, une fois la circonstance de force majeure levée, veuillez sélectionner oui et indiquer sous la rubrique "justification" ci-dessous qu'une visite virtuelle du site a été effectuée, suivie d'une visite physique du site. Veuillez suivre les instructions pour remplir la case "justification" et préciser les raisons pour lesquelles une visite physique du site a été effectuée dans le cadre de cette vérification. Voir section 4 du KGN II.5 sur les visites de site pour plus d'informations.</v>
      </c>
    </row>
    <row r="32" customFormat="false" ht="30" hidden="false" customHeight="true" outlineLevel="0" collapsed="false">
      <c r="A32" s="111" t="str">
        <f aca="false">Translations!$B$105</f>
        <v>Date(s) de la/des visite(s):</v>
      </c>
      <c r="B32" s="112"/>
      <c r="C32" s="199" t="str">
        <f aca="false">Translations!$B$415</f>
        <v>Si oui &lt; insérer la date de la visite&gt;. Si une visite virtuelle du site a été effectuée conformément à l'article 34 bis de l'AVR, veuillez insérer la date de la visite virtuelle du site. </v>
      </c>
    </row>
    <row r="33" customFormat="false" ht="13.2" hidden="false" customHeight="false" outlineLevel="0" collapsed="false">
      <c r="A33" s="111" t="str">
        <f aca="false">Translations!$B$107</f>
        <v>Nombre de jours sur place:</v>
      </c>
      <c r="B33" s="112"/>
      <c r="C33" s="115"/>
    </row>
    <row r="34" customFormat="false" ht="60.6" hidden="false" customHeight="true" outlineLevel="0" collapsed="false">
      <c r="A34" s="111" t="str">
        <f aca="false">Translations!$B$416</f>
        <v>Nom de l'auditeur (principal) du SEQE / des experts techniques effectuant la ou les visites sur site :</v>
      </c>
      <c r="B34" s="146"/>
      <c r="C34" s="115" t="str">
        <f aca="false">Translations!$B$109</f>
        <v>Veuillez indiquer le nom de l’auditeur principal SEQE-UE, de l’auditeur SEQE-UE et de l’expert technique chargés des visites du site</v>
      </c>
    </row>
    <row r="35" customFormat="false" ht="46.2" hidden="false" customHeight="true" outlineLevel="0" collapsed="false">
      <c r="A35" s="111" t="str">
        <f aca="false">Translations!$B$417</f>
        <v>Articles 31 et 32 de l'AVR : Justification pour ne pas effectuer de visite de site</v>
      </c>
      <c r="B35" s="112"/>
      <c r="C35" s="115" t="str">
        <f aca="false">Translations!$B$418</f>
        <v>Si la réponse ci-dessus est non, préciser brièvement les raisons pour lesquelles une visite sur le site n'a pas été considérée comme nécessaire</v>
      </c>
    </row>
    <row r="36" customFormat="false" ht="99.6" hidden="false" customHeight="true" outlineLevel="0" collapsed="false">
      <c r="A36" s="111" t="str">
        <f aca="false">Translations!$B$419</f>
        <v>Article 34 bis de l'AVR : Justification de la réalisation d'une visite virtuelle du site </v>
      </c>
      <c r="B36" s="112"/>
      <c r="C36" s="115" t="str">
        <f aca="false">Translations!$B$420</f>
        <v>&lt; Si une visite virtuelle du site a été effectuée en raison d'un cas de force majeure (article 34 bis de l'AVR), veuillez indiquer brièvement les raisons pour lesquelles une visite virtuelle du site a été jugée nécessaire. Veuillez également préciser la date d'obtention de l'approbation de l'AC pour la visite virtuelle du site. Si une autorisation générale pour une visite virtuelle du site a été délivrée conformément à l'article 34 bis(4) de l'AVR, veuillez le préciser. Si la visite virtuelle du site a été suivie d'une visite physique du site, veuillez en indiquer les raisons et indiquer les données de la visite physique du site ainsi que la période de rapport correspondante. Pour plus d'informations, veuillez consulter la section 4 du KGN II.5 relative aux visites sur site.&gt;</v>
      </c>
    </row>
    <row r="37" customFormat="false" ht="60" hidden="false" customHeight="true" outlineLevel="0" collapsed="false">
      <c r="A37" s="119" t="str">
        <f aca="false">Translations!$B$112</f>
        <v>Date de l’approbation écrite émise par l’autorité compétente dispensant de l’obligation de visiter le site:</v>
      </c>
      <c r="B37" s="189"/>
      <c r="C37" s="115" t="str">
        <f aca="false">Translations!$B$425</f>
        <v>Si la réponse ci-dessus est non, la date de l'approbation écrite de l'autorité compétente de la dispense de visite du site est : &lt;insérer la date&gt;</v>
      </c>
    </row>
    <row r="38" customFormat="false" ht="9" hidden="false" customHeight="true" outlineLevel="0" collapsed="false">
      <c r="A38" s="86"/>
      <c r="B38" s="150"/>
      <c r="C38" s="118"/>
    </row>
    <row r="39" customFormat="false" ht="40.2" hidden="false" customHeight="false" outlineLevel="0" collapsed="false">
      <c r="A39" s="107" t="str">
        <f aca="false">Translations!$B$426</f>
        <v>CONFORMITÉ AUX RÈGLES DU SEQE POUR LES tCO2 DÉCLARÉES CI-DESSUS</v>
      </c>
      <c r="B39" s="107"/>
      <c r="C39" s="115" t="str">
        <f aca="false">Translations!$B$115</f>
        <v>&lt;Veuillez répondre brièvement ici. Si de plus amples détails sont nécessaires pour étayer une réponse négative, ajoutez-les dans la rubrique adéquate de l’annexe 1 concernant les constatations relatives aux cas de non-respect ou irrégularités non rectifiés.&gt;</v>
      </c>
    </row>
    <row r="40" customFormat="false" ht="30" hidden="false" customHeight="true" outlineLevel="0" collapsed="false">
      <c r="A40" s="260" t="str">
        <f aca="false">Translations!$B$116</f>
        <v>Respect des prescriptions du plan de surveillance:</v>
      </c>
      <c r="B40" s="191"/>
      <c r="C40" s="118"/>
    </row>
    <row r="41" customFormat="false" ht="30" hidden="false" customHeight="true" outlineLevel="0" collapsed="false">
      <c r="A41" s="260"/>
      <c r="B41" s="112" t="str">
        <f aca="false">Translations!$B$117</f>
        <v>Si vous avez indiqué «non»,  indiquer les raisons</v>
      </c>
      <c r="C41" s="115" t="str">
        <f aca="false">Translations!$B$118</f>
        <v>&lt; veuillez indiquer les raisons justifiant le non-respect de la règle&gt;</v>
      </c>
    </row>
    <row r="42" customFormat="false" ht="30" hidden="false" customHeight="true" outlineLevel="0" collapsed="false">
      <c r="A42" s="111" t="str">
        <f aca="false">Translations!$B$119</f>
        <v>Respect des conditions de l’autorisation:</v>
      </c>
      <c r="B42" s="146"/>
      <c r="C42" s="115"/>
    </row>
    <row r="43" customFormat="false" ht="30" hidden="false" customHeight="true" outlineLevel="0" collapsed="false">
      <c r="A43" s="111"/>
      <c r="B43" s="112" t="str">
        <f aca="false">Translations!$B$117</f>
        <v>Si vous avez indiqué «non»,  indiquer les raisons</v>
      </c>
      <c r="C43" s="115" t="str">
        <f aca="false">Translations!$B$118</f>
        <v>&lt; veuillez indiquer les raisons justifiant le non-respect de la règle&gt;</v>
      </c>
    </row>
    <row r="44" customFormat="false" ht="84" hidden="false" customHeight="true" outlineLevel="0" collapsed="false">
      <c r="A44" s="111" t="str">
        <f aca="false">Translations!$B$120</f>
        <v>Respect du règlement de l’UE relatif à la surveillance et à la déclaration (MRR):</v>
      </c>
      <c r="B44" s="146"/>
      <c r="C44" s="179" t="str">
        <f aca="false">Translations!$B$427</f>
        <v>&lt;Veuillez également confirmer le respect des critères de durabilité et/ou de réduction des émissions de gaz à effet de serre établis au paragraphe 2 à 7 et 10 de l'article 29 de la directive RED ou de l'article 29 bis de la directive RED ou de l'article 2, point 13 de la directive (UE) 2024/178 pour la biomasse, les combustibles renouvelables d'origine non biologique, les combustibles à base de carbone recyclé ou les combustibles synthétiques à faible teneur en carbone utilisés pour la combustion pour lesquels un facteur d'émission égal à zéro est appliqué. Voir guide GD3 sur l'application des critères de durabilité et de réduction des émissions de gaz à effet de serre. &gt;</v>
      </c>
    </row>
    <row r="45" customFormat="false" ht="30" hidden="false" customHeight="true" outlineLevel="0" collapsed="false">
      <c r="A45" s="111"/>
      <c r="B45" s="112" t="str">
        <f aca="false">Translations!$B$117</f>
        <v>Si vous avez indiqué «non»,  indiquer les raisons</v>
      </c>
      <c r="C45" s="115" t="str">
        <f aca="false">Translations!$B$118</f>
        <v>&lt; veuillez indiquer les raisons justifiant le non-respect de la règle&gt;</v>
      </c>
    </row>
    <row r="46" customFormat="false" ht="13.2" hidden="false" customHeight="false" outlineLevel="0" collapsed="false">
      <c r="A46" s="261" t="str">
        <f aca="false">Translations!$B$428</f>
        <v>CONFORMITÉ AVEC LE RÈGLEMENT DE L'UE SUR L'A&amp;V</v>
      </c>
      <c r="B46" s="261"/>
      <c r="C46" s="115"/>
    </row>
    <row r="47" customFormat="false" ht="30" hidden="false" customHeight="true" outlineLevel="0" collapsed="false">
      <c r="A47" s="111" t="str">
        <f aca="false">Translations!$B$429</f>
        <v>Données vérifiées en détail et remontant à la source : 
(Article 14 et article 16(2)(g) du règlement AVR)</v>
      </c>
      <c r="B47" s="146"/>
      <c r="C47" s="115" t="str">
        <f aca="false">Translations!$B$124</f>
        <v>&lt; veuillez indiquer brièvement les raisons pour lesquelles la vérification détaillée des données est jugée inutile et/ou pour lesquelles les données n’ont pas été vérifiées en se basant sur les données provenant des sources primaires&gt;</v>
      </c>
    </row>
    <row r="48" customFormat="false" ht="30" hidden="false" customHeight="true" outlineLevel="0" collapsed="false">
      <c r="A48" s="111"/>
      <c r="B48" s="112" t="str">
        <f aca="false">Translations!$B$117</f>
        <v>Si vous avez indiqué «non»,  indiquer les raisons</v>
      </c>
      <c r="C48" s="115"/>
    </row>
    <row r="49" customFormat="false" ht="30" hidden="false" customHeight="true" outlineLevel="0" collapsed="false">
      <c r="A49" s="111"/>
      <c r="B49" s="146" t="str">
        <f aca="false">Translations!$B$430</f>
        <v>Si oui, était-ce une partie de la vérification du site....</v>
      </c>
      <c r="C49" s="118"/>
    </row>
    <row r="50" customFormat="false" ht="30" hidden="false" customHeight="true" outlineLevel="0" collapsed="false">
      <c r="A50" s="111"/>
      <c r="B50" s="146"/>
      <c r="C50" s="118"/>
    </row>
    <row r="51" customFormat="false" ht="30" hidden="false" customHeight="true" outlineLevel="0" collapsed="false">
      <c r="A51" s="111" t="str">
        <f aca="false">Translations!$B$431</f>
        <v>Les activités de contrôle sont documentées, mises en œuvre, maintenues et efficaces pour atténuer les risques inhérents :
(Article 14(b) du règlement AVR)</v>
      </c>
      <c r="B51" s="146"/>
      <c r="C51" s="115"/>
    </row>
    <row r="52" customFormat="false" ht="44.4" hidden="false" customHeight="true" outlineLevel="0" collapsed="false">
      <c r="A52" s="111"/>
      <c r="B52" s="112" t="str">
        <f aca="false">Translations!$B$117</f>
        <v>Si vous avez indiqué «non»,  indiquer les raisons</v>
      </c>
      <c r="C52" s="115" t="str">
        <f aca="false">Translations!$B$118</f>
        <v>&lt; veuillez indiquer les raisons justifiant le non-respect de la règle&gt;</v>
      </c>
    </row>
    <row r="53" customFormat="false" ht="30" hidden="false" customHeight="true" outlineLevel="0" collapsed="false">
      <c r="A53" s="111" t="str">
        <f aca="false">Translations!$B$432</f>
        <v>Les procédures énumérées dans le plan de surveillance sont documentées, mises en œuvre, maintenues et efficaces pour atténuer les risques inhérents et maîtriser les risques :
(Article 14(c) du règlement AVR)</v>
      </c>
      <c r="B53" s="146"/>
      <c r="C53" s="115"/>
    </row>
    <row r="54" customFormat="false" ht="48" hidden="false" customHeight="true" outlineLevel="0" collapsed="false">
      <c r="A54" s="111"/>
      <c r="B54" s="112" t="str">
        <f aca="false">Translations!$B$117</f>
        <v>Si vous avez indiqué «non»,  indiquer les raisons</v>
      </c>
      <c r="C54" s="115" t="str">
        <f aca="false">Translations!$B$118</f>
        <v>&lt; veuillez indiquer les raisons justifiant le non-respect de la règle&gt;</v>
      </c>
    </row>
    <row r="55" customFormat="false" ht="30" hidden="false" customHeight="true" outlineLevel="0" collapsed="false">
      <c r="A55" s="111" t="str">
        <f aca="false">Translations!$B$433</f>
        <v>Vérification des données :
(Article 16 du règlement AVR)</v>
      </c>
      <c r="B55" s="146"/>
      <c r="C55" s="115" t="str">
        <f aca="false">Translations!$B$129</f>
        <v>&lt; vérification des données requise effectuée &gt;</v>
      </c>
    </row>
    <row r="56" customFormat="false" ht="30" hidden="false" customHeight="true" outlineLevel="0" collapsed="false">
      <c r="A56" s="111"/>
      <c r="B56" s="112" t="str">
        <f aca="false">Translations!$B$117</f>
        <v>Si vous avez indiqué «non»,  indiquer les raisons</v>
      </c>
      <c r="C56" s="115" t="str">
        <f aca="false">Translations!$B$118</f>
        <v>&lt; veuillez indiquer les raisons justifiant le non-respect de la règle&gt;</v>
      </c>
    </row>
    <row r="57" customFormat="false" ht="30" hidden="false" customHeight="true" outlineLevel="0" collapsed="false">
      <c r="A57" s="111" t="str">
        <f aca="false">Translations!$B$434</f>
        <v>Application correcte de la méthode de surveillance :
(Article 17 du règlement AVR)</v>
      </c>
      <c r="B57" s="146"/>
      <c r="C57" s="115"/>
    </row>
    <row r="58" customFormat="false" ht="30" hidden="false" customHeight="true" outlineLevel="0" collapsed="false">
      <c r="A58" s="111"/>
      <c r="B58" s="112" t="str">
        <f aca="false">Translations!$B$117</f>
        <v>Si vous avez indiqué «non»,  indiquer les raisons</v>
      </c>
      <c r="C58" s="115" t="str">
        <f aca="false">Translations!$B$118</f>
        <v>&lt; veuillez indiquer les raisons justifiant le non-respect de la règle&gt;</v>
      </c>
    </row>
    <row r="59" customFormat="false" ht="30" hidden="false" customHeight="true" outlineLevel="0" collapsed="false">
      <c r="A59" s="111" t="str">
        <f aca="false">Translations!$B$438</f>
        <v>Vérification des méthodes appliquées pour les données manquantes :
(Article 18 du règlement AVR)</v>
      </c>
      <c r="B59" s="146"/>
      <c r="C59" s="115"/>
    </row>
    <row r="60" customFormat="false" ht="39" hidden="false" customHeight="true" outlineLevel="0" collapsed="false">
      <c r="A60" s="111"/>
      <c r="B60" s="112" t="str">
        <f aca="false">Translations!$B$117</f>
        <v>Si vous avez indiqué «non»,  indiquer les raisons</v>
      </c>
      <c r="C60" s="115" t="str">
        <f aca="false">Translations!$B$133</f>
        <v>&lt; veuillez indiquer les raisons pour lesquelles la déclaration d’émissions n’est pas complète et si une autre méthode a été utilisée pour combler les lacunes dans les données&gt;</v>
      </c>
    </row>
    <row r="61" customFormat="false" ht="30" hidden="false" customHeight="true" outlineLevel="0" collapsed="false">
      <c r="A61" s="111" t="str">
        <f aca="false">Translations!$B$439</f>
        <v>Évaluation de l'incertitude :
(Article 19 du règlement AVR)</v>
      </c>
      <c r="B61" s="146"/>
      <c r="C61" s="115" t="str">
        <f aca="false">Translations!$B$135</f>
        <v>&lt; confirmation de la validité des évaluations de l’incertitude&gt;</v>
      </c>
    </row>
    <row r="62" customFormat="false" ht="30" hidden="false" customHeight="true" outlineLevel="0" collapsed="false">
      <c r="A62" s="111"/>
      <c r="B62" s="112" t="str">
        <f aca="false">Translations!$B$117</f>
        <v>Si vous avez indiqué «non»,  indiquer les raisons</v>
      </c>
      <c r="C62" s="115" t="str">
        <f aca="false">Translations!$B$118</f>
        <v>&lt; veuillez indiquer les raisons justifiant le non-respect de la règle&gt;</v>
      </c>
    </row>
    <row r="63" customFormat="false" ht="30" hidden="false" customHeight="true" outlineLevel="0" collapsed="false">
      <c r="A63" s="111" t="str">
        <f aca="false">Translations!$B$136</f>
        <v>Respect des orientations fournies par l’autorité compétente (annexe 2) en matière de surveillance et de déclaration:</v>
      </c>
      <c r="B63" s="146"/>
      <c r="C63" s="115"/>
    </row>
    <row r="64" customFormat="false" ht="30" hidden="false" customHeight="true" outlineLevel="0" collapsed="false">
      <c r="A64" s="111"/>
      <c r="B64" s="112" t="str">
        <f aca="false">Translations!$B$117</f>
        <v>Si vous avez indiqué «non»,  indiquer les raisons</v>
      </c>
      <c r="C64" s="115" t="str">
        <f aca="false">Translations!$B$118</f>
        <v>&lt; veuillez indiquer les raisons justifiant le non-respect de la règle&gt;</v>
      </c>
    </row>
    <row r="65" customFormat="false" ht="30" hidden="false" customHeight="true" outlineLevel="0" collapsed="false">
      <c r="A65" s="111" t="str">
        <f aca="false">Translations!$B$137</f>
        <v>Non-conformité(s) rectifiée(s) concernant l’année précédente:</v>
      </c>
      <c r="B65" s="146"/>
      <c r="C65" s="115"/>
    </row>
    <row r="66" s="116" customFormat="true" ht="58.8" hidden="false" customHeight="true" outlineLevel="0" collapsed="false">
      <c r="A66" s="119" t="str">
        <f aca="false">Translations!$B$138</f>
        <v>Modifications etc. identifiées et non communiquées à l’autorité compétente ou non incluses dans le plan de surveillance mis à jour:</v>
      </c>
      <c r="B66" s="189"/>
      <c r="C66" s="115" t="str">
        <f aca="false">Translations!$B$139</f>
        <v>&lt; Veuillez fournir, à l’annexe 3, un bref aperçu des conditions principales appliquées, des modifications, précisions ou variations approuvées par l’organisme compétent et NON incluses dans une nouvelle autorisation et dans le plan de surveillance approuvé au cours du processus de vérification; ou toute modification additionnelle recensée par le vérificateur et non communiquée avant la fin de l’année concernée</v>
      </c>
    </row>
    <row r="67" customFormat="false" ht="9" hidden="false" customHeight="true" outlineLevel="0" collapsed="false">
      <c r="B67" s="33"/>
      <c r="C67" s="118"/>
    </row>
    <row r="68" customFormat="false" ht="13.8" hidden="false" customHeight="false" outlineLevel="0" collapsed="false">
      <c r="A68" s="106" t="str">
        <f aca="false">Translations!$B$140</f>
        <v>RESPECT DES PRINCIPES DE SURVEILLANCE ET DE DÉCLARATION</v>
      </c>
      <c r="B68" s="106"/>
      <c r="C68" s="118"/>
    </row>
    <row r="69" customFormat="false" ht="30" hidden="false" customHeight="true" outlineLevel="0" collapsed="false">
      <c r="A69" s="190" t="str">
        <f aca="false">Translations!$B$141</f>
        <v>Précision:</v>
      </c>
      <c r="B69" s="191"/>
      <c r="C69" s="115" t="str">
        <f aca="false">Translations!$B$142</f>
        <v>&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v>
      </c>
    </row>
    <row r="70" customFormat="false" ht="30" hidden="false" customHeight="true" outlineLevel="0" collapsed="false">
      <c r="A70" s="190"/>
      <c r="B70" s="112" t="str">
        <f aca="false">Translations!$B$117</f>
        <v>Si vous avez indiqué «non»,  indiquer les raisons</v>
      </c>
      <c r="C70" s="115"/>
    </row>
    <row r="71" customFormat="false" ht="30" hidden="false" customHeight="true" outlineLevel="0" collapsed="false">
      <c r="A71" s="157" t="str">
        <f aca="false">Translations!$B$143</f>
        <v>Exhaustivité:</v>
      </c>
      <c r="B71" s="146"/>
      <c r="C71" s="115"/>
    </row>
    <row r="72" customFormat="false" ht="30" hidden="false" customHeight="true" outlineLevel="0" collapsed="false">
      <c r="A72" s="157"/>
      <c r="B72" s="112" t="str">
        <f aca="false">Translations!$B$117</f>
        <v>Si vous avez indiqué «non»,  indiquer les raisons</v>
      </c>
      <c r="C72" s="115"/>
    </row>
    <row r="73" customFormat="false" ht="30" hidden="false" customHeight="true" outlineLevel="0" collapsed="false">
      <c r="A73" s="157" t="str">
        <f aca="false">Translations!$B$144</f>
        <v>Cohérence:</v>
      </c>
      <c r="B73" s="146"/>
      <c r="C73" s="115"/>
    </row>
    <row r="74" customFormat="false" ht="30" hidden="false" customHeight="true" outlineLevel="0" collapsed="false">
      <c r="A74" s="157"/>
      <c r="B74" s="112" t="str">
        <f aca="false">Translations!$B$117</f>
        <v>Si vous avez indiqué «non»,  indiquer les raisons</v>
      </c>
      <c r="C74" s="115" t="str">
        <f aca="false">Translations!$B$145</f>
        <v>&lt; veuillez indiquer les raisons justifiant le non-respect du principe&gt;</v>
      </c>
    </row>
    <row r="75" s="116" customFormat="true" ht="66.75" hidden="false" customHeight="true" outlineLevel="0" collapsed="false">
      <c r="A75" s="157" t="str">
        <f aca="false">Translations!$B$146</f>
        <v>Comparabilité dans le temps:</v>
      </c>
      <c r="B75" s="146"/>
      <c r="C75" s="115" t="str">
        <f aca="false">Translations!$B$147</f>
        <v>&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v>
      </c>
    </row>
    <row r="76" s="196" customFormat="true" ht="31.5" hidden="false" customHeight="true" outlineLevel="0" collapsed="false">
      <c r="A76" s="157"/>
      <c r="B76" s="112" t="str">
        <f aca="false">Translations!$B$117</f>
        <v>Si vous avez indiqué «non»,  indiquer les raisons</v>
      </c>
      <c r="C76" s="115" t="str">
        <f aca="false">Translations!$B$145</f>
        <v>&lt; veuillez indiquer les raisons justifiant le non-respect du principe&gt;</v>
      </c>
    </row>
    <row r="77" customFormat="false" ht="30" hidden="false" customHeight="true" outlineLevel="0" collapsed="false">
      <c r="A77" s="157" t="str">
        <f aca="false">Translations!$B$148</f>
        <v>Transparence:</v>
      </c>
      <c r="B77" s="146"/>
      <c r="C77" s="118"/>
    </row>
    <row r="78" customFormat="false" ht="30" hidden="false" customHeight="true" outlineLevel="0" collapsed="false">
      <c r="A78" s="157"/>
      <c r="B78" s="112" t="str">
        <f aca="false">Translations!$B$117</f>
        <v>Si vous avez indiqué «non»,  indiquer les raisons</v>
      </c>
      <c r="C78" s="115" t="str">
        <f aca="false">Translations!$B$145</f>
        <v>&lt; veuillez indiquer les raisons justifiant le non-respect du principe&gt;</v>
      </c>
    </row>
    <row r="79" s="116" customFormat="true" ht="30" hidden="false" customHeight="true" outlineLevel="0" collapsed="false">
      <c r="A79" s="157" t="str">
        <f aca="false">Translations!$B$149</f>
        <v>Intégrité de la méthode:</v>
      </c>
      <c r="B79" s="146"/>
      <c r="C79" s="199"/>
    </row>
    <row r="80" s="116" customFormat="true" ht="30" hidden="false" customHeight="true" outlineLevel="0" collapsed="false">
      <c r="A80" s="157"/>
      <c r="B80" s="112" t="str">
        <f aca="false">Translations!$B$117</f>
        <v>Si vous avez indiqué «non»,  indiquer les raisons</v>
      </c>
      <c r="C80" s="115" t="str">
        <f aca="false">Translations!$B$145</f>
        <v>&lt; veuillez indiquer les raisons justifiant le non-respect du principe&gt;</v>
      </c>
    </row>
    <row r="81" s="202" customFormat="true" ht="30" hidden="false" customHeight="true" outlineLevel="0" collapsed="false">
      <c r="A81" s="201" t="str">
        <f aca="false">Translations!$B$150</f>
        <v>Amélioration continue:</v>
      </c>
      <c r="B81" s="189"/>
      <c r="C81" s="115" t="str">
        <f aca="false">Translations!$B$151</f>
        <v>&lt;veuillez souligner à l’annexe 1 tous les points clés relatifs à l’amélioration des performances recensés ou indiquer ici les motifs de non-applicabilité&gt;</v>
      </c>
    </row>
    <row r="82" customFormat="false" ht="9" hidden="false" customHeight="true" outlineLevel="0" collapsed="false">
      <c r="A82" s="203"/>
      <c r="B82" s="204"/>
      <c r="C82" s="115"/>
    </row>
    <row r="83" customFormat="false" ht="15.75" hidden="false" customHeight="true" outlineLevel="0" collapsed="false">
      <c r="A83" s="262" t="str">
        <f aca="false">Translations!$B$152</f>
        <v>AVIS</v>
      </c>
      <c r="B83" s="262"/>
      <c r="C83" s="252" t="n">
        <f aca="false">Translations!$B$153</f>
        <v>0</v>
      </c>
    </row>
    <row r="84" customFormat="false" ht="78.75" hidden="false" customHeight="true" outlineLevel="0" collapsed="false">
      <c r="A84" s="263" t="str">
        <f aca="false">Translations!$B$154</f>
        <v>AVIS – déclaration reconnue satisfaisante: </v>
      </c>
      <c r="B84" s="264" t="str">
        <f aca="false">Translations!$B$155</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v>
      </c>
      <c r="C84" s="108" t="str">
        <f aca="false">Translations!$B$156</f>
        <v>&lt; SOIT ce texte d’avis s’il n’y a pas de problème ni de commentaire particulier à formuler concernant certains aspects susceptibles d’affecter la qualité des données ou l’interprétation de l’avis par un utilisateur &gt; Cet avis ne peut être sélectionné uniquement en l'absence d'inexactitudes, d'irrégularités, et cas de non-respect non rectifiés, et en l'absence de recommandations d'améliorations.</v>
      </c>
    </row>
    <row r="85" customFormat="false" ht="45" hidden="false" customHeight="true" outlineLevel="0" collapsed="false">
      <c r="A85" s="263"/>
      <c r="B85" s="264"/>
      <c r="C85" s="108" t="str">
        <f aca="false">Translations!$B$157</f>
        <v>REMARQUE – seule la forme affirmative est acceptable pour un avis vérifié – VEUILLEZ NE PAS MODIFIER LA RÉDACTION DE CES TEXTES D’AVIS – AJOUTEZ DES DÉTAILS SI NÉCESSAIRE</v>
      </c>
    </row>
    <row r="86" customFormat="false" ht="50.25" hidden="false" customHeight="true" outlineLevel="0" collapsed="false">
      <c r="A86" s="211" t="str">
        <f aca="false">Translations!$B$158</f>
        <v>AVIS – déclaration vérifiée, avec commentaires: </v>
      </c>
      <c r="B86" s="265" t="str">
        <f aca="false">Translations!$B$159</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 à l’exception de: </v>
      </c>
      <c r="C86" s="108" t="str">
        <f aca="false">Translations!$B$160</f>
        <v>&lt; SOIT ce texte d’avis si l’avis est assorti de commentaires destinés à l’utilisateur de l’avis. &gt;
Veuillez détailler brièvement toute exception pouvant affecter la qualité des données et dès lors donner lieu à la formulation d’un avis avec commentaires</v>
      </c>
    </row>
    <row r="87" customFormat="false" ht="50.25" hidden="false" customHeight="true" outlineLevel="0" collapsed="false">
      <c r="A87" s="211"/>
      <c r="B87" s="265"/>
      <c r="C87" s="108" t="str">
        <f aca="false">Translations!$B$161</f>
        <v>‌REMARQUE – seule la forme affirmative est acceptable pour un avis vérifié – VEUILLEZ NE PAS MODIFIER LA RÉDACTION DE CES TEXTES D’AVIS – AJOUTEZ DES DÉTAILS OU DES COMMENTAIRES SI NÉCESSAIRE</v>
      </c>
    </row>
    <row r="88" customFormat="false" ht="12.75" hidden="false" customHeight="true" outlineLevel="0" collapsed="false">
      <c r="A88" s="266" t="str">
        <f aca="false">Translations!$B$162</f>
        <v>Commentaires nuançant l’avis:</v>
      </c>
      <c r="B88" s="267" t="s">
        <v>2</v>
      </c>
      <c r="C88" s="215" t="str">
        <f aca="false">Translations!$B$163</f>
        <v>Remarque – il s’agit effectivement de mises en garde destinées à l’utilisateur de l’avis indiquant les inexactitudes non importantes, les cas de non-respect et les irrégularités n’empêchant pas le vérificateur de conclure avec une assurance raisonnable que les données sont exemptes de toutes inexactitudes importantes au moment de confirmer l’avis (un simple résumé des points principaux si le vérificateur souhaite particulièrement attirer l’attention de l’utilisateur sur ces éléments; les détails concernant toutes les inexactitudes, irrégularités, et cas de non-respectinsi que les recommandations en vue d’améliorations doivent figurer dans les constatations de l’annexe 1). </v>
      </c>
    </row>
    <row r="89" customFormat="false" ht="12.75" hidden="false" customHeight="true" outlineLevel="0" collapsed="false">
      <c r="A89" s="266"/>
      <c r="B89" s="214" t="s">
        <v>3</v>
      </c>
      <c r="C89" s="215"/>
    </row>
    <row r="90" customFormat="false" ht="12.75" hidden="false" customHeight="true" outlineLevel="0" collapsed="false">
      <c r="A90" s="266"/>
      <c r="B90" s="214" t="s">
        <v>4</v>
      </c>
      <c r="C90" s="215"/>
    </row>
    <row r="91" customFormat="false" ht="12.75" hidden="false" customHeight="true" outlineLevel="0" collapsed="false">
      <c r="A91" s="266"/>
      <c r="B91" s="214"/>
      <c r="C91" s="215"/>
    </row>
    <row r="92" customFormat="false" ht="12.75" hidden="false" customHeight="true" outlineLevel="0" collapsed="false">
      <c r="A92" s="266"/>
      <c r="B92" s="214"/>
      <c r="C92" s="215"/>
    </row>
    <row r="93" customFormat="false" ht="12.75" hidden="false" customHeight="true" outlineLevel="0" collapsed="false">
      <c r="A93" s="266"/>
      <c r="B93" s="214"/>
      <c r="C93" s="215"/>
    </row>
    <row r="94" customFormat="false" ht="12.75" hidden="false" customHeight="true" outlineLevel="0" collapsed="false">
      <c r="A94" s="266"/>
      <c r="B94" s="214"/>
      <c r="C94" s="215"/>
    </row>
    <row r="95" customFormat="false" ht="12.75" hidden="false" customHeight="true" outlineLevel="0" collapsed="false">
      <c r="A95" s="266"/>
      <c r="B95" s="214"/>
      <c r="C95" s="215" t="str">
        <f aca="false">Translations!$B$164</f>
        <v>&lt;veuillez ajouter les commentaires liés à toute exception observée susceptible d’affecter ou affectant la vérification et servant de mise en garde à l’avis. Veuillez numéroter chaque commentaire&gt;</v>
      </c>
    </row>
    <row r="96" customFormat="false" ht="12.75" hidden="false" customHeight="true" outlineLevel="0" collapsed="false">
      <c r="A96" s="266"/>
      <c r="B96" s="214"/>
      <c r="C96" s="215"/>
    </row>
    <row r="97" customFormat="false" ht="12.75" hidden="false" customHeight="true" outlineLevel="0" collapsed="false">
      <c r="A97" s="266"/>
      <c r="B97" s="214"/>
      <c r="C97" s="215"/>
    </row>
    <row r="98" customFormat="false" ht="56.25" hidden="false" customHeight="true" outlineLevel="0" collapsed="false">
      <c r="A98" s="216" t="str">
        <f aca="false">Translations!$B$165</f>
        <v>AVIS – déclaration reconnue non satisfaisante : </v>
      </c>
      <c r="B98" s="159" t="str">
        <f aca="false">Translations!$B$166</f>
        <v>Nous avons procédé à une vérification des données relatives aux émissions de gaz à effet de serre communiquées par l’exploitant précité dans sa déclaration d’émissions annuelle, telle que présentée ci-dessus. Sur la base du travail effectué (voir annexe 2), ces données NE PEUVENT PAS être vérifiées pour les raisons suivantes -&lt;effacez le cas échéant&gt;</v>
      </c>
      <c r="C98" s="215" t="str">
        <f aca="false">Translations!$B$440</f>
        <v>&lt; OU ce texte d'avis s'il n'est pas possible de vérifier les données en raison d'une ou plusieurs inexactitudes importantes, d'une limitation du champ d'application ou d'irrégularités qui, individuellement ou combinées à d'autres irrégularités, fournissent une clarté insuffisante et empêchent le vérificateur d'affirmer avec une assurance raisonnable que les données sont exemptes d'inexactitudes importantes. Ces problèmes doivent être spécifiquement identifiés, en tant qu'éléments importants, dans l'annexe 1, ainsi que les remarques non importantes qui subsistent au moment de la vérification finale.</v>
      </c>
    </row>
    <row r="99" customFormat="false" ht="13.2" hidden="false" customHeight="true" outlineLevel="0" collapsed="false">
      <c r="A99" s="216"/>
      <c r="B99" s="159" t="str">
        <f aca="false">Translations!$B$168</f>
        <v>- inexactitude importante non rectifiée (séparément ou globalement)</v>
      </c>
      <c r="C99" s="215"/>
    </row>
    <row r="100" customFormat="false" ht="15" hidden="false" customHeight="true" outlineLevel="0" collapsed="false">
      <c r="A100" s="216"/>
      <c r="B100" s="159" t="str">
        <f aca="false">Translations!$B$169</f>
        <v>- irrégularité importante non rectifiée (séparément ou globalement)</v>
      </c>
      <c r="C100" s="215"/>
    </row>
    <row r="101" customFormat="false" ht="17.4" hidden="false" customHeight="true" outlineLevel="0" collapsed="false">
      <c r="A101" s="216"/>
      <c r="B101" s="159" t="str">
        <f aca="false">Translations!$B$170</f>
        <v>- limitations des données ou des informations fournies pour la vérification</v>
      </c>
      <c r="C101" s="215"/>
    </row>
    <row r="102" customFormat="false" ht="29.4" hidden="false" customHeight="true" outlineLevel="0" collapsed="false">
      <c r="A102" s="216"/>
      <c r="B102" s="159" t="str">
        <f aca="false">Translations!$B$171</f>
        <v>- limitations de la portée dues à un manque de clarté et/ou à la limitation de la portée du plan de surveillance approuvé</v>
      </c>
      <c r="C102" s="268" t="str">
        <f aca="false">Translations!$B$172</f>
        <v>Veuillez sélectionner les raisons adéquates dans la liste fournie ou ajouter une raison le cas échéant</v>
      </c>
    </row>
    <row r="103" customFormat="false" ht="17.4" hidden="false" customHeight="true" outlineLevel="0" collapsed="false">
      <c r="A103" s="216"/>
      <c r="B103" s="189" t="str">
        <f aca="false">Translations!$B$173</f>
        <v>- le plan de surveillance n’est pas approuvé par l’autorité compétente</v>
      </c>
      <c r="C103" s="268"/>
    </row>
    <row r="104" s="116" customFormat="true" ht="13.8" hidden="false" customHeight="false" outlineLevel="0" collapsed="false">
      <c r="A104" s="106" t="str">
        <f aca="false">Translations!$B$174</f>
        <v>ÉQUIPE DE VÉRIFICATION</v>
      </c>
      <c r="B104" s="106"/>
      <c r="C104" s="118"/>
    </row>
    <row r="105" customFormat="false" ht="13.2" hidden="false" customHeight="false" outlineLevel="0" collapsed="false">
      <c r="A105" s="109" t="str">
        <f aca="false">Translations!$B$175</f>
        <v>Auditeur principal SEQE-UE:</v>
      </c>
      <c r="B105" s="142"/>
      <c r="C105" s="199" t="str">
        <f aca="false">Translations!$B$176</f>
        <v>&lt;Veuillez indiquer le nom&gt;</v>
      </c>
    </row>
    <row r="106" customFormat="false" ht="13.2" hidden="false" customHeight="false" outlineLevel="0" collapsed="false">
      <c r="A106" s="111" t="str">
        <f aca="false">Translations!$B$177</f>
        <v>Auditeur(s) SEQE-UE:</v>
      </c>
      <c r="B106" s="112"/>
      <c r="C106" s="199" t="str">
        <f aca="false">Translations!$B$176</f>
        <v>&lt;Veuillez indiquer le nom&gt;</v>
      </c>
    </row>
    <row r="107" customFormat="false" ht="26.4" hidden="false" customHeight="false" outlineLevel="0" collapsed="false">
      <c r="A107" s="111" t="str">
        <f aca="false">Translations!$B$178</f>
        <v>Expert(s) technique(s) (auditeur SEQE-UE):</v>
      </c>
      <c r="B107" s="112"/>
      <c r="C107" s="199" t="str">
        <f aca="false">Translations!$B$176</f>
        <v>&lt;Veuillez indiquer le nom&gt;</v>
      </c>
    </row>
    <row r="108" customFormat="false" ht="13.2" hidden="false" customHeight="false" outlineLevel="0" collapsed="false">
      <c r="A108" s="111" t="str">
        <f aca="false">Translations!$B$179</f>
        <v>Examinateur indépendant:</v>
      </c>
      <c r="B108" s="112"/>
      <c r="C108" s="199" t="str">
        <f aca="false">Translations!$B$176</f>
        <v>&lt;Veuillez indiquer le nom&gt;</v>
      </c>
    </row>
    <row r="109" customFormat="false" ht="27" hidden="false" customHeight="false" outlineLevel="0" collapsed="false">
      <c r="A109" s="119" t="str">
        <f aca="false">Translations!$B$180</f>
        <v>Expert(s) technique(s) (examen indépendant):</v>
      </c>
      <c r="B109" s="189"/>
      <c r="C109" s="199" t="str">
        <f aca="false">Translations!$B$176</f>
        <v>&lt;Veuillez indiquer le nom&gt;</v>
      </c>
    </row>
    <row r="110" customFormat="false" ht="7.5" hidden="false" customHeight="true" outlineLevel="0" collapsed="false">
      <c r="B110" s="33"/>
      <c r="C110" s="118"/>
    </row>
    <row r="111" customFormat="false" ht="44.25" hidden="false" customHeight="true" outlineLevel="0" collapsed="false">
      <c r="A111" s="109" t="str">
        <f aca="false">CONCATENATE(Signed_on_behalf_of,$B$115,":")</f>
        <v>Signé au nom de:</v>
      </c>
      <c r="B111" s="110"/>
      <c r="C111" s="115" t="str">
        <f aca="false">Translations!$B$182</f>
        <v>&lt;Veuillez indiquer ici le nom de la personne autorisée à signer&gt;</v>
      </c>
    </row>
    <row r="112" customFormat="false" ht="81" hidden="false" customHeight="true" outlineLevel="0" collapsed="false">
      <c r="A112" s="111" t="str">
        <f aca="false">Translations!$B$183</f>
        <v>Nom de la personne autorisée à signer:</v>
      </c>
      <c r="B112" s="117"/>
      <c r="C112" s="108" t="str">
        <f aca="false">Translations!$B$184</f>
        <v>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v>
      </c>
    </row>
    <row r="113" customFormat="false" ht="26.25" hidden="false" customHeight="true" outlineLevel="0" collapsed="false">
      <c r="A113" s="119" t="str">
        <f aca="false">Translations!$B$185</f>
        <v>Date de l’avis:</v>
      </c>
      <c r="B113" s="139"/>
      <c r="C113" s="115" t="str">
        <f aca="false">Translations!$B$186</f>
        <v>&lt;veuillez indiquer la date de l’avis&gt; - Veuillez noter que cette date doit être modifiée si l’avis est actualisé</v>
      </c>
    </row>
    <row r="114" customFormat="false" ht="7.5" hidden="false" customHeight="true" outlineLevel="0" collapsed="false">
      <c r="B114" s="33"/>
      <c r="C114" s="118"/>
    </row>
    <row r="115" customFormat="false" ht="36" hidden="false" customHeight="true" outlineLevel="0" collapsed="false">
      <c r="A115" s="109" t="str">
        <f aca="false">Translations!$B$187</f>
        <v>Nom du vérificateur:</v>
      </c>
      <c r="B115" s="110"/>
      <c r="C115" s="115" t="str">
        <f aca="false">Translations!$B$188</f>
        <v>&lt;veuillez indiquer le nom officiel du vérificateur&gt;</v>
      </c>
    </row>
    <row r="116" customFormat="false" ht="13.2" hidden="false" customHeight="false" outlineLevel="0" collapsed="false">
      <c r="A116" s="111" t="str">
        <f aca="false">Translations!$B$189</f>
        <v>Adresse de contact:</v>
      </c>
      <c r="B116" s="117"/>
      <c r="C116" s="115" t="str">
        <f aca="false">Translations!$B$190</f>
        <v>&lt;veuillez indiquer l’adresse de contact officielle du vérificateur, y compris l’adresse de courrier électronique&gt;</v>
      </c>
    </row>
    <row r="117" customFormat="false" ht="13.2" hidden="false" customHeight="false" outlineLevel="0" collapsed="false">
      <c r="A117" s="111" t="str">
        <f aca="false">Translations!$B$191</f>
        <v>Date du contrat de vérification:</v>
      </c>
      <c r="B117" s="269"/>
      <c r="C117" s="118"/>
    </row>
    <row r="118" s="270" customFormat="true" ht="45" hidden="false" customHeight="true" outlineLevel="0" collapsed="false">
      <c r="A118" s="111" t="str">
        <f aca="false">Translations!$B$192</f>
        <v>S’agit-il d’un vérificateur accrédité ou d’une personne physique certifiée?</v>
      </c>
      <c r="B118" s="146"/>
      <c r="C118" s="232"/>
    </row>
    <row r="119" s="271" customFormat="true" ht="54" hidden="false" customHeight="true" outlineLevel="0" collapsed="false">
      <c r="A119" s="111" t="str">
        <f aca="false">Translations!$B$441</f>
        <v>Nom de l'organisme national d'accréditation ou de l'autorité qui certifie le vérificateur dans le cadre du SEQE :</v>
      </c>
      <c r="B119" s="117"/>
      <c r="C119" s="115" t="str">
        <f aca="false">Translations!$B$442</f>
        <v>&lt; Préciser le nom de l'organisme national d'accréditation, par exemple le COFRAC ou l'ENAC, si le vérificateur est accrédité ; préciser le nom de l'autorité nationale de certification si le vérificateur est certifié en vertu de l'article 55(2) de l'AVR. &gt;</v>
      </c>
    </row>
    <row r="120" s="271" customFormat="true" ht="35.4" hidden="false" customHeight="true" outlineLevel="0" collapsed="false">
      <c r="A120" s="119" t="str">
        <f aca="false">Translations!$B$195</f>
        <v>Numéro d’accréditation/certification: </v>
      </c>
      <c r="B120" s="139"/>
      <c r="C120" s="115" t="str">
        <f aca="false">Translations!$B$196</f>
        <v>&lt; tel qu’émis par l’organisme d’accréditation/l’autorité nationale de certification précités&gt;</v>
      </c>
    </row>
  </sheetData>
  <sheetProtection sheet="true" objects="true" scenarios="true" formatCells="false" formatColumns="false" formatRows="false"/>
  <mergeCells count="39">
    <mergeCell ref="A2:B2"/>
    <mergeCell ref="C2:C4"/>
    <mergeCell ref="A3:B3"/>
    <mergeCell ref="A5:B5"/>
    <mergeCell ref="A17:B17"/>
    <mergeCell ref="A30:B30"/>
    <mergeCell ref="A39:B39"/>
    <mergeCell ref="A40:A41"/>
    <mergeCell ref="A42:A43"/>
    <mergeCell ref="A44:A45"/>
    <mergeCell ref="A46:B46"/>
    <mergeCell ref="A47:A50"/>
    <mergeCell ref="A51:A52"/>
    <mergeCell ref="A53:A54"/>
    <mergeCell ref="A55:A56"/>
    <mergeCell ref="A57:A58"/>
    <mergeCell ref="A59:A60"/>
    <mergeCell ref="A61:A62"/>
    <mergeCell ref="A63:A64"/>
    <mergeCell ref="A68:B68"/>
    <mergeCell ref="A69:A70"/>
    <mergeCell ref="C69:C73"/>
    <mergeCell ref="A71:A72"/>
    <mergeCell ref="A73:A74"/>
    <mergeCell ref="A75:A76"/>
    <mergeCell ref="A77:A78"/>
    <mergeCell ref="A79:A80"/>
    <mergeCell ref="A83:B83"/>
    <mergeCell ref="A84:A85"/>
    <mergeCell ref="B84:B85"/>
    <mergeCell ref="A86:A87"/>
    <mergeCell ref="B86:B87"/>
    <mergeCell ref="A88:A97"/>
    <mergeCell ref="C88:C94"/>
    <mergeCell ref="C95:C97"/>
    <mergeCell ref="A98:A103"/>
    <mergeCell ref="C98:C101"/>
    <mergeCell ref="C102:C103"/>
    <mergeCell ref="A104:B104"/>
  </mergeCells>
  <dataValidations count="14">
    <dataValidation allowBlank="true" errorStyle="stop" operator="between" prompt="Insert name" showDropDown="false" showErrorMessage="true" showInputMessage="false" sqref="B105:B109" type="none">
      <formula1>0</formula1>
      <formula2>0</formula2>
    </dataValidation>
    <dataValidation allowBlank="true" errorStyle="stop" operator="between" prompt="Please select" showDropDown="false" showErrorMessage="true" showInputMessage="false" sqref="B118" type="list">
      <formula1>accreditedcertified</formula1>
      <formula2>0</formula2>
    </dataValidation>
    <dataValidation allowBlank="true" errorStyle="stop" operator="between" prompt="Please select" showDropDown="false" showErrorMessage="true" showInputMessage="false" sqref="B69 B71 B73 B75 B77 B79" type="list">
      <formula1>PrinciplesCompliance</formula1>
      <formula2>0</formula2>
    </dataValidation>
    <dataValidation allowBlank="true" errorStyle="stop" operator="between" prompt="Please select" showDropDown="false" showErrorMessage="true" showInputMessage="false" sqref="B81" type="list">
      <formula1>PrinciplesCompliance2</formula1>
      <formula2>0</formula2>
    </dataValidation>
    <dataValidation allowBlank="true" errorStyle="stop" operator="between" prompt="Please select" showDropDown="false" showErrorMessage="true" showInputMessage="false" sqref="B66" type="list">
      <formula1>Rulescompliance2</formula1>
      <formula2>0</formula2>
    </dataValidation>
    <dataValidation allowBlank="true" errorStyle="stop" operator="between" prompt="Please select" showDropDown="false" showErrorMessage="true" showInputMessage="false" sqref="B40 B42 B44 B47 B50:B51 B53 B55 B57 B59 B61 B63"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65" type="list">
      <formula1>rulescompliance3</formula1>
      <formula2>0</formula2>
    </dataValidation>
  </dataValidation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37" activeCellId="0" sqref="E37:E41"/>
    </sheetView>
  </sheetViews>
  <sheetFormatPr defaultColWidth="11.328125" defaultRowHeight="13.2" zeroHeight="false" outlineLevelRow="0" outlineLevelCol="0"/>
  <cols>
    <col collapsed="false" customWidth="true" hidden="false" outlineLevel="0" max="1" min="1" style="100" width="4.87"/>
    <col collapsed="false" customWidth="true" hidden="false" outlineLevel="0" max="2" min="2" style="100" width="24.1"/>
    <col collapsed="false" customWidth="true" hidden="false" outlineLevel="0" max="3" min="3" style="30" width="75.66"/>
    <col collapsed="false" customWidth="true" hidden="false" outlineLevel="0" max="4" min="4" style="272" width="15.1"/>
    <col collapsed="false" customWidth="true" hidden="false" outlineLevel="0" max="5" min="5" style="102" width="75.66"/>
    <col collapsed="false" customWidth="false" hidden="false" outlineLevel="0" max="257" min="6" style="102" width="11.32"/>
  </cols>
  <sheetData>
    <row r="1" customFormat="false" ht="13.2" hidden="false" customHeight="false" outlineLevel="0" collapsed="false">
      <c r="A1" s="254" t="str">
        <f aca="false">Translations!$B$252</f>
        <v>Rapport de vérification – Système d’échange de quotas d’émission</v>
      </c>
      <c r="B1" s="254"/>
      <c r="C1" s="254"/>
      <c r="D1" s="100"/>
      <c r="E1" s="273" t="str">
        <f aca="false">Translations!$B$63</f>
        <v>Lignes directrices pour les vérificateurs</v>
      </c>
    </row>
    <row r="2" customFormat="false" ht="13.8" hidden="false" customHeight="false" outlineLevel="0" collapsed="false">
      <c r="A2" s="254" t="str">
        <f aca="false">Translations!$B$66</f>
        <v>Déclarations annuelles SEQE-UE</v>
      </c>
      <c r="B2" s="254"/>
      <c r="C2" s="254"/>
      <c r="D2" s="100"/>
      <c r="E2" s="274"/>
    </row>
    <row r="3" s="278" customFormat="true" ht="13.8" hidden="false" customHeight="false" outlineLevel="0" collapsed="false">
      <c r="A3" s="275"/>
      <c r="B3" s="275"/>
      <c r="C3" s="276"/>
      <c r="D3" s="86"/>
      <c r="E3" s="277" t="str">
        <f aca="false">Translations!$B$253</f>
        <v>Veuillez indiquer le nom de l’exploitant tel qu’il figure sur la feuille «conclusion de l’avis»</v>
      </c>
    </row>
    <row r="4" customFormat="false" ht="13.2" hidden="false" customHeight="false" outlineLevel="0" collapsed="false">
      <c r="A4" s="279" t="str">
        <f aca="false">Translations!$B$254</f>
        <v>Annexe 1A – Inexactitudes, irrégularités, cas de non-respect et recommandations d'amélioration</v>
      </c>
      <c r="B4" s="279"/>
      <c r="C4" s="279"/>
      <c r="D4" s="279"/>
      <c r="E4" s="274"/>
    </row>
    <row r="5" customFormat="false" ht="13.5" hidden="false" customHeight="true" outlineLevel="0" collapsed="false">
      <c r="C5" s="33"/>
      <c r="D5" s="100"/>
      <c r="E5" s="274"/>
    </row>
    <row r="6" customFormat="false" ht="27" hidden="false" customHeight="false" outlineLevel="0" collapsed="false">
      <c r="A6" s="280" t="s">
        <v>5</v>
      </c>
      <c r="B6" s="281" t="str">
        <f aca="false">Translations!$B$548</f>
        <v>Système :</v>
      </c>
      <c r="C6" s="100" t="str">
        <f aca="false">Translations!$B$255</f>
        <v>Inexactitudes non rectifiées avant la délivrance du rapport de vérification</v>
      </c>
      <c r="D6" s="86" t="str">
        <f aca="false">Translations!$B$256</f>
        <v>Importantes?</v>
      </c>
      <c r="E6" s="121" t="str">
        <f aca="false">Translations!$B$549</f>
        <v>Veuillez sélectionner "Oui" ou "Non" dans la colonne "Importantes ?" selon le cas ET préciser à quel système la constatation se rapporte.</v>
      </c>
    </row>
    <row r="7" customFormat="false" ht="12.75" hidden="false" customHeight="true" outlineLevel="0" collapsed="false">
      <c r="A7" s="282" t="s">
        <v>6</v>
      </c>
      <c r="B7" s="283" t="str">
        <f aca="false">Translations!$B$258</f>
        <v>-- sélectionnez --</v>
      </c>
      <c r="C7" s="284"/>
      <c r="D7" s="210" t="str">
        <f aca="false">Translations!$B$258</f>
        <v>-- sélectionnez --</v>
      </c>
      <c r="E7" s="115" t="str">
        <f aca="false">Translations!$B$259</f>
        <v>Veuillez fournir une description pertinente à raison d’une ligne par inexactitude non rectifiée. En cas d’espace insuffisant, veuillez ajouter des lignes et numéroter chaque point. En l’absence d’inexactitudes non rectifiées, veuillez indiquer SANS OBJET à la première ligne.</v>
      </c>
    </row>
    <row r="8" customFormat="false" ht="13.2" hidden="false" customHeight="false" outlineLevel="0" collapsed="false">
      <c r="A8" s="285" t="s">
        <v>7</v>
      </c>
      <c r="B8" s="286" t="str">
        <f aca="false">Translations!$B$258</f>
        <v>-- sélectionnez --</v>
      </c>
      <c r="C8" s="287"/>
      <c r="D8" s="223" t="str">
        <f aca="false">Translations!$B$258</f>
        <v>-- sélectionnez --</v>
      </c>
      <c r="E8" s="115"/>
    </row>
    <row r="9" customFormat="false" ht="12.75" hidden="false" customHeight="true" outlineLevel="0" collapsed="false">
      <c r="A9" s="285" t="s">
        <v>8</v>
      </c>
      <c r="B9" s="286" t="str">
        <f aca="false">Translations!$B$258</f>
        <v>-- sélectionnez --</v>
      </c>
      <c r="C9" s="287"/>
      <c r="D9" s="223" t="str">
        <f aca="false">Translations!$B$258</f>
        <v>-- sélectionnez --</v>
      </c>
      <c r="E9" s="115"/>
    </row>
    <row r="10" customFormat="false" ht="12.75" hidden="false" customHeight="true" outlineLevel="0" collapsed="false">
      <c r="A10" s="285" t="s">
        <v>9</v>
      </c>
      <c r="B10" s="286" t="str">
        <f aca="false">Translations!$B$258</f>
        <v>-- sélectionnez --</v>
      </c>
      <c r="C10" s="287"/>
      <c r="D10" s="223" t="str">
        <f aca="false">Translations!$B$258</f>
        <v>-- sélectionnez --</v>
      </c>
      <c r="E10" s="115"/>
    </row>
    <row r="11" customFormat="false" ht="12.75" hidden="false" customHeight="true" outlineLevel="0" collapsed="false">
      <c r="A11" s="285" t="s">
        <v>10</v>
      </c>
      <c r="B11" s="286" t="str">
        <f aca="false">Translations!$B$258</f>
        <v>-- sélectionnez --</v>
      </c>
      <c r="C11" s="287"/>
      <c r="D11" s="223" t="str">
        <f aca="false">Translations!$B$258</f>
        <v>-- sélectionnez --</v>
      </c>
      <c r="E11" s="115"/>
    </row>
    <row r="12" customFormat="false" ht="12.75" hidden="false" customHeight="true" outlineLevel="0" collapsed="false">
      <c r="A12" s="285" t="s">
        <v>11</v>
      </c>
      <c r="B12" s="286" t="str">
        <f aca="false">Translations!$B$258</f>
        <v>-- sélectionnez --</v>
      </c>
      <c r="C12" s="287"/>
      <c r="D12" s="223" t="str">
        <f aca="false">Translations!$B$258</f>
        <v>-- sélectionnez --</v>
      </c>
      <c r="E12" s="115" t="str">
        <f aca="false">Translations!$B$260</f>
        <v>&lt; Veuillez fournir des détails concernant l’inexactitude y compris sa nature, son ampleur, et l’élément du rapport auquel elle se rapporte; la raison pour laquelle elle a une incidence significative, le cas échéant. Il convient d’indiquer clairement si l’inexactitude correspond à une surestimation (valeurs plus élevées qu’elles ne devraient l’être)  ou à une sous-estimation (valeurs moins élevées qu’elles ne devraient l’être)&gt; Pour plus d'informations sur la classification et la notification des inexactitudes, veuillez consulter les directives des services de la Commission européenne.</v>
      </c>
    </row>
    <row r="13" customFormat="false" ht="12.75" hidden="false" customHeight="true" outlineLevel="0" collapsed="false">
      <c r="A13" s="285" t="s">
        <v>12</v>
      </c>
      <c r="B13" s="286" t="str">
        <f aca="false">Translations!$B$258</f>
        <v>-- sélectionnez --</v>
      </c>
      <c r="C13" s="287"/>
      <c r="D13" s="223" t="str">
        <f aca="false">Translations!$B$258</f>
        <v>-- sélectionnez --</v>
      </c>
      <c r="E13" s="115"/>
    </row>
    <row r="14" customFormat="false" ht="15" hidden="false" customHeight="true" outlineLevel="0" collapsed="false">
      <c r="A14" s="285" t="s">
        <v>13</v>
      </c>
      <c r="B14" s="286" t="str">
        <f aca="false">Translations!$B$258</f>
        <v>-- sélectionnez --</v>
      </c>
      <c r="C14" s="287"/>
      <c r="D14" s="223" t="str">
        <f aca="false">Translations!$B$258</f>
        <v>-- sélectionnez --</v>
      </c>
      <c r="E14" s="115"/>
    </row>
    <row r="15" customFormat="false" ht="12.75" hidden="false" customHeight="true" outlineLevel="0" collapsed="false">
      <c r="A15" s="285" t="s">
        <v>14</v>
      </c>
      <c r="B15" s="286" t="str">
        <f aca="false">Translations!$B$258</f>
        <v>-- sélectionnez --</v>
      </c>
      <c r="C15" s="287"/>
      <c r="D15" s="223" t="str">
        <f aca="false">Translations!$B$258</f>
        <v>-- sélectionnez --</v>
      </c>
      <c r="E15" s="115"/>
    </row>
    <row r="16" customFormat="false" ht="13.8" hidden="false" customHeight="false" outlineLevel="0" collapsed="false">
      <c r="A16" s="288" t="s">
        <v>15</v>
      </c>
      <c r="B16" s="289" t="str">
        <f aca="false">Translations!$B$258</f>
        <v>-- sélectionnez --</v>
      </c>
      <c r="C16" s="188"/>
      <c r="D16" s="247" t="str">
        <f aca="false">Translations!$B$258</f>
        <v>-- sélectionnez --</v>
      </c>
      <c r="E16" s="115"/>
    </row>
    <row r="17" customFormat="false" ht="13.2" hidden="false" customHeight="false" outlineLevel="0" collapsed="false">
      <c r="C17" s="33"/>
      <c r="D17" s="100"/>
      <c r="E17" s="185"/>
    </row>
    <row r="18" customFormat="false" ht="13.2" hidden="false" customHeight="false" outlineLevel="0" collapsed="false">
      <c r="A18" s="280" t="s">
        <v>16</v>
      </c>
      <c r="B18" s="280"/>
      <c r="C18" s="100" t="str">
        <f aca="false">Translations!$B$261</f>
        <v>Irrégularités non rectifiées en rapport avec le plan de surveillance</v>
      </c>
      <c r="D18" s="86"/>
      <c r="E18" s="118"/>
    </row>
    <row r="19" customFormat="false" ht="31.8" hidden="false" customHeight="true" outlineLevel="0" collapsed="false">
      <c r="A19" s="280"/>
      <c r="B19" s="281" t="str">
        <f aca="false">Translations!$B$548</f>
        <v>Système :</v>
      </c>
      <c r="C19" s="290" t="str">
        <f aca="false">Translations!$B$262</f>
        <v>Incluant les divergences entre le plan approuvé et les sources, flux et limites de l'installation, etc., effectivement recensées au cours de la vérification</v>
      </c>
      <c r="D19" s="291" t="str">
        <f aca="false">Translations!$B$256</f>
        <v>Importantes?</v>
      </c>
      <c r="E19" s="121"/>
    </row>
    <row r="20" customFormat="false" ht="12.75" hidden="false" customHeight="true" outlineLevel="0" collapsed="false">
      <c r="A20" s="282" t="s">
        <v>17</v>
      </c>
      <c r="B20" s="283" t="str">
        <f aca="false">Translations!$B$258</f>
        <v>-- sélectionnez --</v>
      </c>
      <c r="C20" s="284"/>
      <c r="D20" s="210" t="str">
        <f aca="false">Translations!$B$258</f>
        <v>-- sélectionnez --</v>
      </c>
      <c r="E20" s="215" t="str">
        <f aca="false">Translations!$B$263</f>
        <v>Veuillez fournir toutes les données pertinentes à raison d’une ligne par irrégularité. En cas d’espace insuffisant, veuillez ajouter des lignes et numéroter chaque point. En l’absence d'irrégularité, veuillez indiquer SANS OBJET à la première ligne.</v>
      </c>
    </row>
    <row r="21" customFormat="false" ht="13.2" hidden="false" customHeight="false" outlineLevel="0" collapsed="false">
      <c r="A21" s="285" t="s">
        <v>18</v>
      </c>
      <c r="B21" s="286" t="str">
        <f aca="false">Translations!$B$258</f>
        <v>-- sélectionnez --</v>
      </c>
      <c r="C21" s="287"/>
      <c r="D21" s="223" t="str">
        <f aca="false">Translations!$B$258</f>
        <v>-- sélectionnez --</v>
      </c>
      <c r="E21" s="215"/>
    </row>
    <row r="22" customFormat="false" ht="12.75" hidden="false" customHeight="true" outlineLevel="0" collapsed="false">
      <c r="A22" s="285" t="s">
        <v>19</v>
      </c>
      <c r="B22" s="286" t="str">
        <f aca="false">Translations!$B$258</f>
        <v>-- sélectionnez --</v>
      </c>
      <c r="C22" s="287"/>
      <c r="D22" s="223" t="str">
        <f aca="false">Translations!$B$258</f>
        <v>-- sélectionnez --</v>
      </c>
      <c r="E22" s="215"/>
    </row>
    <row r="23" customFormat="false" ht="12.75" hidden="false" customHeight="true" outlineLevel="0" collapsed="false">
      <c r="A23" s="285" t="s">
        <v>20</v>
      </c>
      <c r="B23" s="286" t="str">
        <f aca="false">Translations!$B$258</f>
        <v>-- sélectionnez --</v>
      </c>
      <c r="C23" s="287"/>
      <c r="D23" s="223" t="str">
        <f aca="false">Translations!$B$258</f>
        <v>-- sélectionnez --</v>
      </c>
      <c r="E23" s="215"/>
    </row>
    <row r="24" customFormat="false" ht="12.75" hidden="false" customHeight="true" outlineLevel="0" collapsed="false">
      <c r="A24" s="285" t="s">
        <v>21</v>
      </c>
      <c r="B24" s="286" t="str">
        <f aca="false">Translations!$B$258</f>
        <v>-- sélectionnez --</v>
      </c>
      <c r="C24" s="287"/>
      <c r="D24" s="223" t="str">
        <f aca="false">Translations!$B$258</f>
        <v>-- sélectionnez --</v>
      </c>
      <c r="E24" s="215"/>
    </row>
    <row r="25" customFormat="false" ht="12.75" hidden="false" customHeight="true" outlineLevel="0" collapsed="false">
      <c r="A25" s="285" t="s">
        <v>22</v>
      </c>
      <c r="B25" s="286" t="str">
        <f aca="false">Translations!$B$258</f>
        <v>-- sélectionnez --</v>
      </c>
      <c r="C25" s="287"/>
      <c r="D25" s="223" t="str">
        <f aca="false">Translations!$B$258</f>
        <v>-- sélectionnez --</v>
      </c>
      <c r="E25" s="215" t="str">
        <f aca="false">Translations!$B$264</f>
        <v>&lt;Veuillez fournir les détails concernant l'irrégularité y compris sa nature, son ampleur et l’élément du règlement relatif à la surveillance et à la déclaration auquel elle se rapporte&gt; Pour plus d'informations sur la classification et la notification des irrégularités, veuillez consulter les directives des services de la Commission européenne.</v>
      </c>
    </row>
    <row r="26" customFormat="false" ht="13.5" hidden="false" customHeight="true" outlineLevel="0" collapsed="false">
      <c r="A26" s="285" t="s">
        <v>23</v>
      </c>
      <c r="B26" s="286" t="str">
        <f aca="false">Translations!$B$258</f>
        <v>-- sélectionnez --</v>
      </c>
      <c r="C26" s="287"/>
      <c r="D26" s="223" t="str">
        <f aca="false">Translations!$B$258</f>
        <v>-- sélectionnez --</v>
      </c>
      <c r="E26" s="215"/>
    </row>
    <row r="27" customFormat="false" ht="13.5" hidden="false" customHeight="true" outlineLevel="0" collapsed="false">
      <c r="A27" s="285" t="s">
        <v>24</v>
      </c>
      <c r="B27" s="286" t="str">
        <f aca="false">Translations!$B$258</f>
        <v>-- sélectionnez --</v>
      </c>
      <c r="C27" s="287"/>
      <c r="D27" s="223" t="str">
        <f aca="false">Translations!$B$258</f>
        <v>-- sélectionnez --</v>
      </c>
      <c r="E27" s="215"/>
    </row>
    <row r="28" customFormat="false" ht="13.5" hidden="false" customHeight="true" outlineLevel="0" collapsed="false">
      <c r="A28" s="285" t="s">
        <v>25</v>
      </c>
      <c r="B28" s="286" t="str">
        <f aca="false">Translations!$B$258</f>
        <v>-- sélectionnez --</v>
      </c>
      <c r="C28" s="287"/>
      <c r="D28" s="223" t="str">
        <f aca="false">Translations!$B$258</f>
        <v>-- sélectionnez --</v>
      </c>
      <c r="E28" s="215"/>
    </row>
    <row r="29" customFormat="false" ht="13.8" hidden="false" customHeight="false" outlineLevel="0" collapsed="false">
      <c r="A29" s="288" t="s">
        <v>26</v>
      </c>
      <c r="B29" s="289" t="str">
        <f aca="false">Translations!$B$258</f>
        <v>-- sélectionnez --</v>
      </c>
      <c r="C29" s="188"/>
      <c r="D29" s="247" t="str">
        <f aca="false">Translations!$B$258</f>
        <v>-- sélectionnez --</v>
      </c>
      <c r="E29" s="215"/>
    </row>
    <row r="30" customFormat="false" ht="13.2" hidden="false" customHeight="false" outlineLevel="0" collapsed="false">
      <c r="C30" s="33"/>
      <c r="D30" s="100"/>
      <c r="E30" s="185"/>
    </row>
    <row r="31" s="116" customFormat="true" ht="19.2" hidden="false" customHeight="true" outlineLevel="0" collapsed="false">
      <c r="A31" s="280" t="s">
        <v>27</v>
      </c>
      <c r="B31" s="281" t="str">
        <f aca="false">Translations!$B$548</f>
        <v>Système :</v>
      </c>
      <c r="C31" s="100" t="str">
        <f aca="false">Translations!$B$265</f>
        <v>Cas de non-respect du règlement MRR non rectifiés, identifiés durant la vérification</v>
      </c>
      <c r="D31" s="291" t="str">
        <f aca="false">Translations!$B$256</f>
        <v>Importantes?</v>
      </c>
      <c r="E31" s="121"/>
    </row>
    <row r="32" s="116" customFormat="true" ht="12.75" hidden="false" customHeight="true" outlineLevel="0" collapsed="false">
      <c r="A32" s="282" t="s">
        <v>28</v>
      </c>
      <c r="B32" s="283" t="str">
        <f aca="false">Translations!$B$258</f>
        <v>-- sélectionnez --</v>
      </c>
      <c r="C32" s="284"/>
      <c r="D32" s="210" t="str">
        <f aca="false">Translations!$B$258</f>
        <v>-- sélectionnez --</v>
      </c>
      <c r="E32" s="292" t="str">
        <f aca="false">Translations!$B$266</f>
        <v>Veuillez fournir toutes les données pertinentes à raison d’une ligne par cas de non-respect. En cas d’espace insuffisant, veuillez ajouter des lignes et numéroter chaque point. En l’absence de cas de non-respect, veuillez indiquer SANS OBJET à la première ligne.</v>
      </c>
    </row>
    <row r="33" s="116" customFormat="true" ht="13.2" hidden="false" customHeight="false" outlineLevel="0" collapsed="false">
      <c r="A33" s="285" t="s">
        <v>29</v>
      </c>
      <c r="B33" s="286" t="str">
        <f aca="false">Translations!$B$258</f>
        <v>-- sélectionnez --</v>
      </c>
      <c r="C33" s="287"/>
      <c r="D33" s="223" t="str">
        <f aca="false">Translations!$B$258</f>
        <v>-- sélectionnez --</v>
      </c>
      <c r="E33" s="292"/>
    </row>
    <row r="34" s="116" customFormat="true" ht="12.75" hidden="false" customHeight="true" outlineLevel="0" collapsed="false">
      <c r="A34" s="285" t="s">
        <v>30</v>
      </c>
      <c r="B34" s="286" t="str">
        <f aca="false">Translations!$B$258</f>
        <v>-- sélectionnez --</v>
      </c>
      <c r="C34" s="287"/>
      <c r="D34" s="223" t="str">
        <f aca="false">Translations!$B$258</f>
        <v>-- sélectionnez --</v>
      </c>
      <c r="E34" s="292"/>
    </row>
    <row r="35" s="116" customFormat="true" ht="12.75" hidden="false" customHeight="true" outlineLevel="0" collapsed="false">
      <c r="A35" s="285" t="s">
        <v>31</v>
      </c>
      <c r="B35" s="286" t="str">
        <f aca="false">Translations!$B$258</f>
        <v>-- sélectionnez --</v>
      </c>
      <c r="C35" s="287"/>
      <c r="D35" s="223" t="str">
        <f aca="false">Translations!$B$258</f>
        <v>-- sélectionnez --</v>
      </c>
      <c r="E35" s="292"/>
    </row>
    <row r="36" s="116" customFormat="true" ht="12.75" hidden="false" customHeight="true" outlineLevel="0" collapsed="false">
      <c r="A36" s="285" t="s">
        <v>32</v>
      </c>
      <c r="B36" s="286" t="str">
        <f aca="false">Translations!$B$258</f>
        <v>-- sélectionnez --</v>
      </c>
      <c r="C36" s="287"/>
      <c r="D36" s="223" t="str">
        <f aca="false">Translations!$B$258</f>
        <v>-- sélectionnez --</v>
      </c>
      <c r="E36" s="292"/>
    </row>
    <row r="37" s="116" customFormat="true" ht="12.75" hidden="false" customHeight="true" outlineLevel="0" collapsed="false">
      <c r="A37" s="285" t="s">
        <v>33</v>
      </c>
      <c r="B37" s="286" t="str">
        <f aca="false">Translations!$B$258</f>
        <v>-- sélectionnez --</v>
      </c>
      <c r="C37" s="287"/>
      <c r="D37" s="223" t="str">
        <f aca="false">Translations!$B$258</f>
        <v>-- sélectionnez --</v>
      </c>
      <c r="E37" s="292" t="str">
        <f aca="false">Translations!$B$267</f>
        <v>&lt;Veuillez fournir les détails concernant le cas de non-respect y compris sa nature, son ampleur et l’élément du règlement relatif à la surveillance et à la déclaration (MRR) auquel elle se rapporte&gt; Pour plus d'informations sur la classification et la notification des cas de non-respect, veuillez consulter les directives des services de la Commission européenne.</v>
      </c>
    </row>
    <row r="38" s="116" customFormat="true" ht="13.5" hidden="false" customHeight="true" outlineLevel="0" collapsed="false">
      <c r="A38" s="285" t="s">
        <v>34</v>
      </c>
      <c r="B38" s="286" t="str">
        <f aca="false">Translations!$B$258</f>
        <v>-- sélectionnez --</v>
      </c>
      <c r="C38" s="287"/>
      <c r="D38" s="223" t="str">
        <f aca="false">Translations!$B$258</f>
        <v>-- sélectionnez --</v>
      </c>
      <c r="E38" s="292"/>
    </row>
    <row r="39" s="116" customFormat="true" ht="13.5" hidden="false" customHeight="true" outlineLevel="0" collapsed="false">
      <c r="A39" s="285" t="s">
        <v>35</v>
      </c>
      <c r="B39" s="286" t="str">
        <f aca="false">Translations!$B$258</f>
        <v>-- sélectionnez --</v>
      </c>
      <c r="C39" s="287"/>
      <c r="D39" s="223" t="str">
        <f aca="false">Translations!$B$258</f>
        <v>-- sélectionnez --</v>
      </c>
      <c r="E39" s="292"/>
    </row>
    <row r="40" s="116" customFormat="true" ht="13.5" hidden="false" customHeight="true" outlineLevel="0" collapsed="false">
      <c r="A40" s="285" t="s">
        <v>36</v>
      </c>
      <c r="B40" s="286" t="str">
        <f aca="false">Translations!$B$258</f>
        <v>-- sélectionnez --</v>
      </c>
      <c r="C40" s="287"/>
      <c r="D40" s="223" t="str">
        <f aca="false">Translations!$B$258</f>
        <v>-- sélectionnez --</v>
      </c>
      <c r="E40" s="292"/>
    </row>
    <row r="41" s="116" customFormat="true" ht="13.8" hidden="false" customHeight="false" outlineLevel="0" collapsed="false">
      <c r="A41" s="288" t="s">
        <v>37</v>
      </c>
      <c r="B41" s="289" t="str">
        <f aca="false">Translations!$B$258</f>
        <v>-- sélectionnez --</v>
      </c>
      <c r="C41" s="188"/>
      <c r="D41" s="247" t="str">
        <f aca="false">Translations!$B$258</f>
        <v>-- sélectionnez --</v>
      </c>
      <c r="E41" s="292"/>
    </row>
    <row r="42" customFormat="false" ht="13.2" hidden="false" customHeight="false" outlineLevel="0" collapsed="false">
      <c r="C42" s="33"/>
      <c r="D42" s="100"/>
      <c r="E42" s="185"/>
    </row>
    <row r="43" customFormat="false" ht="13.5" hidden="false" customHeight="true" outlineLevel="0" collapsed="false">
      <c r="A43" s="280" t="s">
        <v>38</v>
      </c>
      <c r="B43" s="281" t="str">
        <f aca="false">Translations!$B$548</f>
        <v>Système :</v>
      </c>
      <c r="C43" s="100" t="str">
        <f aca="false">Translations!$B$268</f>
        <v>Recommandations d'amélioration, le cas échéant </v>
      </c>
      <c r="D43" s="100"/>
      <c r="E43" s="185"/>
    </row>
    <row r="44" customFormat="false" ht="12.75" hidden="false" customHeight="true" outlineLevel="0" collapsed="false">
      <c r="A44" s="282" t="s">
        <v>39</v>
      </c>
      <c r="B44" s="283" t="str">
        <f aca="false">Translations!$B$258</f>
        <v>-- sélectionnez --</v>
      </c>
      <c r="C44" s="142"/>
      <c r="D44" s="86"/>
      <c r="E44" s="292" t="str">
        <f aca="false">Translations!$B$269</f>
        <v>Veuillez fournir toutes les données pertinentes à raison d’une cellule par recommandation d'amélioration. En cas d’espace insuffisant, veuillez ajouter des lignes et numéroter chaque point. En l’absence de recommandation d’amélioration, veuillez indiquer SANS OBJET à la première ligne. Pour plus d'informations sur la classification et la notification des recommandations d'amélioration, veuillez consulter les directives des services de la Commission européenne.</v>
      </c>
    </row>
    <row r="45" customFormat="false" ht="13.2" hidden="false" customHeight="false" outlineLevel="0" collapsed="false">
      <c r="A45" s="285" t="s">
        <v>40</v>
      </c>
      <c r="B45" s="286" t="str">
        <f aca="false">Translations!$B$258</f>
        <v>-- sélectionnez --</v>
      </c>
      <c r="C45" s="112"/>
      <c r="D45" s="86"/>
      <c r="E45" s="292"/>
    </row>
    <row r="46" customFormat="false" ht="12.75" hidden="false" customHeight="true" outlineLevel="0" collapsed="false">
      <c r="A46" s="285" t="s">
        <v>41</v>
      </c>
      <c r="B46" s="286" t="str">
        <f aca="false">Translations!$B$258</f>
        <v>-- sélectionnez --</v>
      </c>
      <c r="C46" s="112"/>
      <c r="D46" s="86"/>
      <c r="E46" s="292"/>
    </row>
    <row r="47" customFormat="false" ht="12.75" hidden="false" customHeight="true" outlineLevel="0" collapsed="false">
      <c r="A47" s="285" t="s">
        <v>42</v>
      </c>
      <c r="B47" s="286" t="str">
        <f aca="false">Translations!$B$258</f>
        <v>-- sélectionnez --</v>
      </c>
      <c r="C47" s="112"/>
      <c r="D47" s="86"/>
      <c r="E47" s="292"/>
    </row>
    <row r="48" customFormat="false" ht="31.2" hidden="false" customHeight="true" outlineLevel="0" collapsed="false">
      <c r="A48" s="285" t="s">
        <v>43</v>
      </c>
      <c r="B48" s="286" t="str">
        <f aca="false">Translations!$B$258</f>
        <v>-- sélectionnez --</v>
      </c>
      <c r="C48" s="112"/>
      <c r="D48" s="86"/>
      <c r="E48" s="292"/>
    </row>
    <row r="49" customFormat="false" ht="12.75" hidden="false" customHeight="true" outlineLevel="0" collapsed="false">
      <c r="A49" s="285" t="s">
        <v>44</v>
      </c>
      <c r="B49" s="286" t="str">
        <f aca="false">Translations!$B$258</f>
        <v>-- sélectionnez --</v>
      </c>
      <c r="C49" s="112"/>
      <c r="D49" s="86"/>
      <c r="E49" s="292" t="str">
        <f aca="false">Translations!$B$270</f>
        <v>Cette rubrique doit également être remplie aux fins de la vérification des données relatives aux tonnes-kilomètres. Des recommandations d’amélioration peuvent encore être utiles à l’autorité compétente puisqu’elles pourraient lui fournir des informations sur la qualité des données vérifiées.</v>
      </c>
    </row>
    <row r="50" customFormat="false" ht="12.75" hidden="false" customHeight="true" outlineLevel="0" collapsed="false">
      <c r="A50" s="285" t="s">
        <v>45</v>
      </c>
      <c r="B50" s="286" t="str">
        <f aca="false">Translations!$B$258</f>
        <v>-- sélectionnez --</v>
      </c>
      <c r="C50" s="112"/>
      <c r="D50" s="86"/>
      <c r="E50" s="292"/>
    </row>
    <row r="51" customFormat="false" ht="12.75" hidden="false" customHeight="true" outlineLevel="0" collapsed="false">
      <c r="A51" s="285" t="s">
        <v>46</v>
      </c>
      <c r="B51" s="286" t="str">
        <f aca="false">Translations!$B$258</f>
        <v>-- sélectionnez --</v>
      </c>
      <c r="C51" s="112"/>
      <c r="D51" s="86"/>
      <c r="E51" s="292"/>
    </row>
    <row r="52" customFormat="false" ht="12.75" hidden="false" customHeight="true" outlineLevel="0" collapsed="false">
      <c r="A52" s="285" t="s">
        <v>47</v>
      </c>
      <c r="B52" s="286" t="str">
        <f aca="false">Translations!$B$258</f>
        <v>-- sélectionnez --</v>
      </c>
      <c r="C52" s="112"/>
      <c r="D52" s="86"/>
      <c r="E52" s="292"/>
    </row>
    <row r="53" customFormat="false" ht="13.8" hidden="false" customHeight="false" outlineLevel="0" collapsed="false">
      <c r="A53" s="288" t="s">
        <v>48</v>
      </c>
      <c r="B53" s="289" t="str">
        <f aca="false">Translations!$B$258</f>
        <v>-- sélectionnez --</v>
      </c>
      <c r="C53" s="189"/>
      <c r="D53" s="86"/>
      <c r="E53" s="292"/>
    </row>
    <row r="54" customFormat="false" ht="13.2" hidden="false" customHeight="false" outlineLevel="0" collapsed="false">
      <c r="C54" s="33"/>
      <c r="D54" s="100"/>
      <c r="E54" s="185"/>
    </row>
    <row r="55" s="116" customFormat="true" ht="44.4" hidden="false" customHeight="true" outlineLevel="0" collapsed="false">
      <c r="A55" s="280" t="s">
        <v>49</v>
      </c>
      <c r="B55" s="281" t="str">
        <f aca="false">Translations!$B$548</f>
        <v>Système :</v>
      </c>
      <c r="C55" s="100" t="str">
        <f aca="false">Translations!$B$271</f>
        <v>Non-conformités de l’année précédente NON rectifiées. 
Il est inutile d’indiquer ici les non-conformités de l’année précédente figurant dans le dernier rapport de vérification et qui ont été rectifiées.</v>
      </c>
      <c r="D55" s="100"/>
      <c r="E55" s="185"/>
    </row>
    <row r="56" s="116" customFormat="true" ht="12.75" hidden="false" customHeight="true" outlineLevel="0" collapsed="false">
      <c r="A56" s="282" t="s">
        <v>50</v>
      </c>
      <c r="B56" s="283" t="str">
        <f aca="false">Translations!$B$258</f>
        <v>-- sélectionnez --</v>
      </c>
      <c r="C56" s="142"/>
      <c r="D56" s="86"/>
      <c r="E56" s="292" t="str">
        <f aca="false">Translations!$B$272</f>
        <v>Veuillez fournir toutes les données pertinentes à raison d’une cellule par non-conformité de l’année précédente non rectifiée. En cas d’espace insuffisant, veuillez ajouter des lignes et numéroter chaque point. </v>
      </c>
    </row>
    <row r="57" s="116" customFormat="true" ht="13.2" hidden="false" customHeight="false" outlineLevel="0" collapsed="false">
      <c r="A57" s="285" t="s">
        <v>51</v>
      </c>
      <c r="B57" s="286" t="str">
        <f aca="false">Translations!$B$258</f>
        <v>-- sélectionnez --</v>
      </c>
      <c r="C57" s="112"/>
      <c r="D57" s="86"/>
      <c r="E57" s="292"/>
    </row>
    <row r="58" s="116" customFormat="true" ht="12.75" hidden="false" customHeight="true" outlineLevel="0" collapsed="false">
      <c r="A58" s="285" t="s">
        <v>52</v>
      </c>
      <c r="B58" s="286" t="str">
        <f aca="false">Translations!$B$258</f>
        <v>-- sélectionnez --</v>
      </c>
      <c r="C58" s="112"/>
      <c r="D58" s="86"/>
      <c r="E58" s="292"/>
    </row>
    <row r="59" s="116" customFormat="true" ht="12.75" hidden="false" customHeight="true" outlineLevel="0" collapsed="false">
      <c r="A59" s="285" t="s">
        <v>53</v>
      </c>
      <c r="B59" s="286" t="str">
        <f aca="false">Translations!$B$258</f>
        <v>-- sélectionnez --</v>
      </c>
      <c r="C59" s="112"/>
      <c r="D59" s="86"/>
      <c r="E59" s="292"/>
    </row>
    <row r="60" s="116" customFormat="true" ht="12.75" hidden="false" customHeight="true" outlineLevel="0" collapsed="false">
      <c r="A60" s="285" t="s">
        <v>54</v>
      </c>
      <c r="B60" s="286" t="str">
        <f aca="false">Translations!$B$258</f>
        <v>-- sélectionnez --</v>
      </c>
      <c r="C60" s="112"/>
      <c r="D60" s="86"/>
      <c r="E60" s="292"/>
    </row>
    <row r="61" s="116" customFormat="true" ht="12.75" hidden="false" customHeight="true" outlineLevel="0" collapsed="false">
      <c r="A61" s="285" t="s">
        <v>55</v>
      </c>
      <c r="B61" s="286" t="str">
        <f aca="false">Translations!$B$258</f>
        <v>-- sélectionnez --</v>
      </c>
      <c r="C61" s="112"/>
      <c r="D61" s="86"/>
      <c r="E61" s="292" t="str">
        <f aca="false">Translations!$B$273</f>
        <v>Cette rubrique ne s’applique pas à la vérification des déclarations relatives aux tonnes-kilomètres.</v>
      </c>
    </row>
    <row r="62" s="116" customFormat="true" ht="12.75" hidden="false" customHeight="true" outlineLevel="0" collapsed="false">
      <c r="A62" s="285" t="s">
        <v>56</v>
      </c>
      <c r="B62" s="286" t="str">
        <f aca="false">Translations!$B$258</f>
        <v>-- sélectionnez --</v>
      </c>
      <c r="C62" s="112"/>
      <c r="D62" s="86"/>
      <c r="E62" s="292"/>
    </row>
    <row r="63" s="116" customFormat="true" ht="12.75" hidden="false" customHeight="true" outlineLevel="0" collapsed="false">
      <c r="A63" s="285" t="s">
        <v>57</v>
      </c>
      <c r="B63" s="286" t="str">
        <f aca="false">Translations!$B$258</f>
        <v>-- sélectionnez --</v>
      </c>
      <c r="C63" s="112"/>
      <c r="D63" s="86"/>
      <c r="E63" s="292"/>
    </row>
    <row r="64" s="116" customFormat="true" ht="12.75" hidden="false" customHeight="true" outlineLevel="0" collapsed="false">
      <c r="A64" s="285" t="s">
        <v>58</v>
      </c>
      <c r="B64" s="286" t="str">
        <f aca="false">Translations!$B$258</f>
        <v>-- sélectionnez --</v>
      </c>
      <c r="C64" s="112"/>
      <c r="D64" s="86"/>
      <c r="E64" s="292"/>
    </row>
    <row r="65" s="116" customFormat="true" ht="13.8" hidden="false" customHeight="false" outlineLevel="0" collapsed="false">
      <c r="A65" s="288" t="s">
        <v>59</v>
      </c>
      <c r="B65" s="289" t="str">
        <f aca="false">Translations!$B$258</f>
        <v>-- sélectionnez --</v>
      </c>
      <c r="C65" s="189"/>
      <c r="D65" s="86"/>
      <c r="E65" s="292"/>
    </row>
    <row r="66" s="116" customFormat="true" ht="13.2" hidden="false" customHeight="false" outlineLevel="0" collapsed="false">
      <c r="A66" s="196"/>
      <c r="B66" s="196"/>
      <c r="C66" s="196"/>
      <c r="D66" s="196"/>
      <c r="E66" s="185"/>
    </row>
    <row r="67" s="116" customFormat="true" ht="13.2" hidden="false" customHeight="false" outlineLevel="0" collapsed="false">
      <c r="A67" s="279" t="str">
        <f aca="false">Translations!$B$274</f>
        <v>Annexe 1B - Méthodes visant à pallier le manque de données</v>
      </c>
      <c r="B67" s="279"/>
      <c r="C67" s="279"/>
      <c r="D67" s="279"/>
      <c r="E67" s="185"/>
    </row>
    <row r="68" s="116" customFormat="true" ht="13.2" hidden="false" customHeight="false" outlineLevel="0" collapsed="false">
      <c r="A68" s="293"/>
      <c r="B68" s="293"/>
      <c r="C68" s="293"/>
      <c r="D68" s="293"/>
      <c r="E68" s="185"/>
    </row>
    <row r="69" s="116" customFormat="true" ht="13.8" hidden="false" customHeight="false" outlineLevel="0" collapsed="false">
      <c r="A69" s="293"/>
      <c r="B69" s="294" t="str">
        <f aca="false">Translations!$B$548</f>
        <v>Système :</v>
      </c>
      <c r="C69" s="295" t="str">
        <f aca="false">Translations!$B$258</f>
        <v>-- sélectionnez --</v>
      </c>
      <c r="D69" s="293"/>
      <c r="E69" s="185"/>
    </row>
    <row r="70" s="116" customFormat="true" ht="21" hidden="false" customHeight="true" outlineLevel="0" collapsed="false">
      <c r="A70" s="100"/>
      <c r="B70" s="100"/>
      <c r="C70" s="296" t="str">
        <f aca="false">Translations!$B$275</f>
        <v>Une méthode pour pallier le manque de données a-t-elle été nécessaire?</v>
      </c>
      <c r="D70" s="297" t="str">
        <f aca="false">Translations!$B$258</f>
        <v>-- sélectionnez --</v>
      </c>
      <c r="E70" s="298" t="str">
        <f aca="false">Translations!$B$550</f>
        <v>un traitement de lacunes dans les données, requis par l'article 66 du MRR ou l'annexe 16 de l'ordonnance suisse sur le CO2 (dans le cas du SEQE suisse).  Veuillez sélectionner le système auquel le commentaire sur les lacunes de données s'applique.</v>
      </c>
    </row>
    <row r="71" s="116" customFormat="true" ht="22.8" hidden="false" customHeight="true" outlineLevel="0" collapsed="false">
      <c r="A71" s="100"/>
      <c r="B71" s="100"/>
      <c r="C71" s="299" t="str">
        <f aca="false">Translations!$B$551</f>
        <v>Si oui, cela a-t-il été approuvé par l'autorité compétente avant la fin de la vérification ?</v>
      </c>
      <c r="D71" s="300" t="str">
        <f aca="false">Translations!$B$258</f>
        <v>-- sélectionnez --</v>
      </c>
      <c r="E71" s="298"/>
    </row>
    <row r="72" s="116" customFormat="true" ht="28.8" hidden="false" customHeight="true" outlineLevel="0" collapsed="false">
      <c r="A72" s="100"/>
      <c r="B72" s="100"/>
      <c r="C72" s="299" t="str">
        <f aca="false">Translations!$B$552</f>
        <v>Si oui, le nombre de vols présentant des lacunes dans les données a-t-il dépassé 5 % des vols déclarés annuellement ?</v>
      </c>
      <c r="D72" s="300" t="str">
        <f aca="false">Translations!$B$258</f>
        <v>-- sélectionnez --</v>
      </c>
      <c r="E72" s="301" t="str">
        <f aca="false">Translations!$B$553</f>
        <v>S'il s'agit de la vérification de la déclaration des émissions d'un exploitant, cette question peut être laissée vide.</v>
      </c>
    </row>
    <row r="73" s="116" customFormat="true" ht="13.2" hidden="false" customHeight="false" outlineLevel="0" collapsed="false">
      <c r="A73" s="100"/>
      <c r="B73" s="100"/>
      <c r="C73" s="302" t="str">
        <f aca="false">Translations!$B$277</f>
        <v>Dans la négative, - </v>
      </c>
      <c r="D73" s="303"/>
      <c r="E73" s="304"/>
    </row>
    <row r="74" s="116" customFormat="true" ht="27.6" hidden="false" customHeight="true" outlineLevel="0" collapsed="false">
      <c r="A74" s="100"/>
      <c r="B74" s="100"/>
      <c r="C74" s="305" t="str">
        <f aca="false">Translations!$B$278</f>
        <v>- la méthode utilisée était-elle prudente (dans la négative, veuillez fournir de plus amples détails) ?</v>
      </c>
      <c r="D74" s="300" t="str">
        <f aca="false">Translations!$B$258</f>
        <v>-- sélectionnez --</v>
      </c>
      <c r="E74" s="304"/>
    </row>
    <row r="75" s="116" customFormat="true" ht="29.4" hidden="false" customHeight="true" outlineLevel="0" collapsed="false">
      <c r="A75" s="100"/>
      <c r="B75" s="100"/>
      <c r="C75" s="306" t="str">
        <f aca="false">Translations!$B$279</f>
        <v>- la méthode a-t-elle conduit à une inexactitude importante (dans l’affirmative, veuillez fournir de plus amples détails) ?</v>
      </c>
      <c r="D75" s="307" t="str">
        <f aca="false">Translations!$B$258</f>
        <v>-- sélectionnez --</v>
      </c>
      <c r="E75" s="304"/>
    </row>
    <row r="76" s="116" customFormat="true" ht="13.2" hidden="false" customHeight="false" outlineLevel="0" collapsed="false">
      <c r="A76" s="100"/>
      <c r="B76" s="100"/>
      <c r="C76" s="30"/>
      <c r="D76" s="272"/>
      <c r="E76" s="304"/>
    </row>
    <row r="77" s="116" customFormat="true" ht="13.8" hidden="false" customHeight="false" outlineLevel="0" collapsed="false">
      <c r="A77" s="293"/>
      <c r="B77" s="294" t="str">
        <f aca="false">Translations!$B$548</f>
        <v>Système :</v>
      </c>
      <c r="C77" s="295" t="str">
        <f aca="false">Translations!$B$258</f>
        <v>-- sélectionnez --</v>
      </c>
      <c r="D77" s="293"/>
      <c r="E77" s="185"/>
    </row>
    <row r="78" s="116" customFormat="true" ht="39.6" hidden="false" customHeight="false" outlineLevel="0" collapsed="false">
      <c r="A78" s="100"/>
      <c r="B78" s="100"/>
      <c r="C78" s="296" t="str">
        <f aca="false">Translations!$B$275</f>
        <v>Une méthode pour pallier le manque de données a-t-elle été nécessaire?</v>
      </c>
      <c r="D78" s="297" t="str">
        <f aca="false">Translations!$B$258</f>
        <v>-- sélectionnez --</v>
      </c>
      <c r="E78" s="308" t="str">
        <f aca="false">Translations!$B$550</f>
        <v>un traitement de lacunes dans les données, requis par l'article 66 du MRR ou l'annexe 16 de l'ordonnance suisse sur le CO2 (dans le cas du SEQE suisse).  Veuillez sélectionner le système auquel le commentaire sur les lacunes de données s'applique.</v>
      </c>
    </row>
    <row r="79" s="116" customFormat="true" ht="13.2" hidden="false" customHeight="false" outlineLevel="0" collapsed="false">
      <c r="A79" s="100"/>
      <c r="B79" s="100"/>
      <c r="C79" s="299" t="str">
        <f aca="false">Translations!$B$551</f>
        <v>Si oui, cela a-t-il été approuvé par l'autorité compétente avant la fin de la vérification ?</v>
      </c>
      <c r="D79" s="300" t="str">
        <f aca="false">Translations!$B$258</f>
        <v>-- sélectionnez --</v>
      </c>
      <c r="E79" s="304"/>
    </row>
    <row r="80" s="116" customFormat="true" ht="32.4" hidden="false" customHeight="true" outlineLevel="0" collapsed="false">
      <c r="A80" s="100"/>
      <c r="B80" s="100"/>
      <c r="C80" s="299" t="str">
        <f aca="false">Translations!$B$552</f>
        <v>Si oui, le nombre de vols présentant des lacunes dans les données a-t-il dépassé 5 % des vols déclarés annuellement ?</v>
      </c>
      <c r="D80" s="300" t="str">
        <f aca="false">Translations!$B$258</f>
        <v>-- sélectionnez --</v>
      </c>
      <c r="E80" s="301" t="str">
        <f aca="false">Translations!$B$554</f>
        <v>S'il s'agit de la vérification de la déclaration des émissions d'un exploitant, cette question peut être laissée vide.</v>
      </c>
    </row>
    <row r="81" s="116" customFormat="true" ht="13.2" hidden="false" customHeight="false" outlineLevel="0" collapsed="false">
      <c r="A81" s="100"/>
      <c r="B81" s="100"/>
      <c r="C81" s="302" t="str">
        <f aca="false">Translations!$B$277</f>
        <v>Dans la négative, - </v>
      </c>
      <c r="D81" s="303"/>
      <c r="E81" s="304"/>
    </row>
    <row r="82" s="116" customFormat="true" ht="33" hidden="false" customHeight="true" outlineLevel="0" collapsed="false">
      <c r="A82" s="100"/>
      <c r="B82" s="100"/>
      <c r="C82" s="305" t="str">
        <f aca="false">Translations!$B$278</f>
        <v>- la méthode utilisée était-elle prudente (dans la négative, veuillez fournir de plus amples détails) ?</v>
      </c>
      <c r="D82" s="300" t="str">
        <f aca="false">Translations!$B$258</f>
        <v>-- sélectionnez --</v>
      </c>
      <c r="E82" s="304"/>
    </row>
    <row r="83" s="116" customFormat="true" ht="28.2" hidden="false" customHeight="true" outlineLevel="0" collapsed="false">
      <c r="A83" s="100"/>
      <c r="B83" s="100"/>
      <c r="C83" s="306" t="str">
        <f aca="false">Translations!$B$279</f>
        <v>- la méthode a-t-elle conduit à une inexactitude importante (dans l’affirmative, veuillez fournir de plus amples détails) ?</v>
      </c>
      <c r="D83" s="307" t="str">
        <f aca="false">Translations!$B$258</f>
        <v>-- sélectionnez --</v>
      </c>
      <c r="E83" s="304"/>
    </row>
    <row r="84" s="116" customFormat="true" ht="13.2" hidden="false" customHeight="false" outlineLevel="0" collapsed="false">
      <c r="A84" s="100"/>
      <c r="B84" s="100"/>
      <c r="C84" s="30"/>
      <c r="D84" s="272"/>
      <c r="E84" s="304"/>
    </row>
    <row r="85" customFormat="false" ht="13.2" hidden="false" customHeight="false" outlineLevel="0" collapsed="false">
      <c r="E85" s="304"/>
    </row>
  </sheetData>
  <sheetProtection sheet="true" objects="true" scenarios="true" formatCells="false" formatColumns="false" formatRows="false"/>
  <mergeCells count="15">
    <mergeCell ref="A1:C1"/>
    <mergeCell ref="A2:C2"/>
    <mergeCell ref="A4:D4"/>
    <mergeCell ref="E7:E11"/>
    <mergeCell ref="E12:E16"/>
    <mergeCell ref="E20:E24"/>
    <mergeCell ref="E25:E29"/>
    <mergeCell ref="E32:E36"/>
    <mergeCell ref="E37:E41"/>
    <mergeCell ref="E44:E48"/>
    <mergeCell ref="E49:E53"/>
    <mergeCell ref="E56:E60"/>
    <mergeCell ref="E61:E65"/>
    <mergeCell ref="A67:D67"/>
    <mergeCell ref="E70:E71"/>
  </mergeCells>
  <dataValidations count="3">
    <dataValidation allowBlank="true" errorStyle="stop" operator="between" prompt="Please select: yes or no" showDropDown="false" showErrorMessage="true" showInputMessage="false" sqref="D7:D16 D20:D29 D32:D41" type="list">
      <formula1>SelectYesNo</formula1>
      <formula2>0</formula2>
    </dataValidation>
    <dataValidation allowBlank="true" errorStyle="stop" operator="between" showDropDown="false" showErrorMessage="true" showInputMessage="false" sqref="D70:D72 D74:D75 D78:D80 D82:D83" type="list">
      <formula1>SelectYesNo</formula1>
      <formula2>0</formula2>
    </dataValidation>
    <dataValidation allowBlank="true" errorStyle="stop" operator="between" showDropDown="false" showErrorMessage="true" showInputMessage="false" sqref="B7:B16 B20:B29 B32:B41 B44:B53 B56:B65 C69 C7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4" activeCellId="0" sqref="A14"/>
    </sheetView>
  </sheetViews>
  <sheetFormatPr defaultColWidth="11.328125" defaultRowHeight="13.2" zeroHeight="false" outlineLevelRow="0" outlineLevelCol="0"/>
  <cols>
    <col collapsed="false" customWidth="true" hidden="false" outlineLevel="0" max="1" min="1" style="86" width="20.32"/>
    <col collapsed="false" customWidth="true" hidden="false" outlineLevel="0" max="2" min="2" style="309" width="74.1"/>
    <col collapsed="false" customWidth="true" hidden="false" outlineLevel="0" max="3" min="3" style="310" width="73.1"/>
    <col collapsed="false" customWidth="false" hidden="false" outlineLevel="0" max="257" min="4" style="278" width="11.32"/>
  </cols>
  <sheetData>
    <row r="1" s="102" customFormat="true" ht="13.2" hidden="false" customHeight="false" outlineLevel="0" collapsed="false">
      <c r="A1" s="100"/>
      <c r="B1" s="30"/>
      <c r="C1" s="311" t="str">
        <f aca="false">Translations!$B$63</f>
        <v>Lignes directrices pour les vérificateurs</v>
      </c>
    </row>
    <row r="2" s="102" customFormat="true" ht="12.75" hidden="false" customHeight="true" outlineLevel="0" collapsed="false">
      <c r="A2" s="254" t="str">
        <f aca="false">Translations!$B$252</f>
        <v>Rapport de vérification – Système d’échange de quotas d’émission</v>
      </c>
      <c r="B2" s="254"/>
      <c r="C2" s="312"/>
    </row>
    <row r="3" s="102" customFormat="true" ht="13.2" hidden="false" customHeight="false" outlineLevel="0" collapsed="false">
      <c r="A3" s="254" t="str">
        <f aca="false">'Conclusion de l''avis'!A3</f>
        <v>Déclarations annuelles SEQE-UE</v>
      </c>
      <c r="B3" s="254"/>
      <c r="C3" s="313" t="str">
        <f aca="false">Translations!$B$280</f>
        <v>Remarque – le nom de l’installation sera automatiquement repris une fois saisi dans l’onglet de l’annexe 1</v>
      </c>
    </row>
    <row r="4" s="102" customFormat="true" ht="15" hidden="false" customHeight="true" outlineLevel="0" collapsed="false">
      <c r="A4" s="314" t="str">
        <f aca="false">IF(ISBLANK('Annex 1 - Constatations'!C3),NameMissing,'Annex 1 - Constatations'!C3)</f>
        <v>Veuillez indiquer le nom de l’exploitant sur la feuille de l’annexe 1.</v>
      </c>
      <c r="B4" s="314"/>
      <c r="C4" s="313"/>
    </row>
    <row r="5" customFormat="false" ht="13.2" hidden="false" customHeight="false" outlineLevel="0" collapsed="false">
      <c r="A5" s="254" t="str">
        <f aca="false">Translations!$B$281</f>
        <v>Annexe 2 – Informations complémentaires pertinentes pour l’avis</v>
      </c>
      <c r="B5" s="254"/>
      <c r="C5" s="315" t="str">
        <f aca="false">Translations!$B$282</f>
        <v>Veuillez ne pas modifier le texte de cette feuille de calcul SAUF instruction contraire</v>
      </c>
    </row>
    <row r="6" customFormat="false" ht="13.2" hidden="false" customHeight="false" outlineLevel="0" collapsed="false">
      <c r="B6" s="150"/>
      <c r="C6" s="315"/>
    </row>
    <row r="7" customFormat="false" ht="13.8" hidden="false" customHeight="false" outlineLevel="0" collapsed="false">
      <c r="B7" s="150"/>
      <c r="C7" s="272"/>
    </row>
    <row r="8" customFormat="false" ht="68.25" hidden="false" customHeight="true" outlineLevel="0" collapsed="false">
      <c r="A8" s="316" t="str">
        <f aca="false">Translations!$B$283</f>
        <v>Objectifs et portée de la vérification: </v>
      </c>
      <c r="B8" s="317" t="str">
        <f aca="false">Translations!$B$555</f>
        <v>Vérifier les émissions annuelles de l'opérateur à un niveau d'assurance raisonnable pour le rapport annuel sur les émissions (tel que résumé dans la déclaration d'opinion ci-jointe) dans le cadre du système d'échange de quotas d'émission de l'UE et confirmer la conformité avec les exigences de surveillance approuvées, le plan de surveillance approuvé et le règlement de l'UE sur la surveillance et la déclaration.</v>
      </c>
    </row>
    <row r="9" customFormat="false" ht="114" hidden="false" customHeight="true" outlineLevel="0" collapsed="false">
      <c r="A9" s="234" t="str">
        <f aca="false">Translations!$B$285</f>
        <v>Responsabilités:</v>
      </c>
      <c r="B9" s="318" t="str">
        <f aca="false">Translations!$B$556</f>
        <v>L'Opérateur est seul responsable de la préparation et de la déclaration de ses émissions annuelles de gaz à effet de serre (GES) aux fins du SEQE de l'UE, conformément aux règles et à son plan de surveillance approuvé (tel qu'énuméré dans la déclaration d'opinion ci-jointe) ; de toute information et évaluation qui étaye les données déclarées ; de la détermination des objectifs de l'installation en ce qui concerne les informations sur les GES et de la mise en place et du maintien de procédures appropriées, de la gestion des performances et des systèmes de contrôle interne dont découlent les informations déclarées.</v>
      </c>
    </row>
    <row r="10" customFormat="false" ht="13.2" hidden="false" customHeight="false" outlineLevel="0" collapsed="false">
      <c r="A10" s="234"/>
      <c r="B10" s="318" t="str">
        <f aca="false">Translations!$B$288</f>
        <v>L’autorité compétente est responsable</v>
      </c>
    </row>
    <row r="11" customFormat="false" ht="26.4" hidden="false" customHeight="false" outlineLevel="0" collapsed="false">
      <c r="A11" s="234"/>
      <c r="B11" s="318" t="str">
        <f aca="false">Translations!$B$557</f>
        <v>- de la délivrance et la mise à jour des autorisations applicables aux exploitants ou aux exploitants d'aéronefs</v>
      </c>
    </row>
    <row r="12" customFormat="false" ht="26.4" hidden="false" customHeight="false" outlineLevel="0" collapsed="false">
      <c r="A12" s="234"/>
      <c r="B12" s="318" t="str">
        <f aca="false">Translations!$B$558</f>
        <v>- de faire respecter les exigences du règlement UE n° 2018/2066 sur la surveillance et la déclaration (MRR) et toute condition des permis applicables ;</v>
      </c>
    </row>
    <row r="13" customFormat="false" ht="79.2" hidden="false" customHeight="false" outlineLevel="0" collapsed="false">
      <c r="A13" s="234"/>
      <c r="B13" s="318" t="str">
        <f aca="false">Translations!$B$291</f>
        <v>- de l’approbation de certains aspects du processus de vérification, à savoir, les dispenses de visites de sites; 
Lors de circonstances exceptionnelles, y compris celles prévues à l’article 70, paragraphes 1 et 2 du règlement relatif à la surveillance et à la déclaration (MRR), l’autorité compétente peut déterminer les émissions d’un exploitant ou d’un exploitant d’aéronef [données relatives aux tonnes-kilomètres] aux fins du SEQE.</v>
      </c>
    </row>
    <row r="14" customFormat="false" ht="123.6" hidden="false" customHeight="true" outlineLevel="0" collapsed="false">
      <c r="A14" s="234"/>
      <c r="B14" s="319" t="str">
        <f aca="false">Translations!$B$559</f>
        <v>Le vérificateur (tel que nommé sur la Déclaration d'avis) est chargé, conformément à son contrat de vérification et au règlement UE n° 2018/2067 de la Commission sur l'accréditation et la vérification, d'effectuer la vérification d'un exploitant ou d'un exploitant d'aéronef dans l'intérêt public, indépendamment de l'exploitant ou de l'exploitant d'aéronef et des autorités compétentes responsables de la Directive 2003/87/CE. Il est de la responsabilité du vérificateur de former un avis indépendant, basé sur l'examen des informations et des données présentées dans la déclaration annuelle d'émissions, et de communiquer cet avis à l'exploitant ou à l'exploitant d'aéronef.  Nous devons également signaler, dans notre déclaration d'avis :           </v>
      </c>
      <c r="C14" s="320"/>
    </row>
    <row r="15" customFormat="false" ht="39.6" hidden="false" customHeight="false" outlineLevel="0" collapsed="false">
      <c r="A15" s="234"/>
      <c r="B15" s="321" t="str">
        <f aca="false">Translations!$B$293</f>
        <v>•   la déclaration d’émissions annuelle [déclaration relative aux tonnes-kilomètres] contient ou pourrait contenir des inexactitudes (omissions, déclarations inexactes ou erreurs) ou des irrégularités; ou                          </v>
      </c>
      <c r="C15" s="322"/>
    </row>
    <row r="16" customFormat="false" ht="26.4" hidden="false" customHeight="false" outlineLevel="0" collapsed="false">
      <c r="A16" s="234"/>
      <c r="B16" s="321" t="str">
        <f aca="false">Translations!$B$560</f>
        <v>•  si  l'exploitant ne respecte pas le règlement UE n° 2018/2066 relatif à la surveillance et à la déclaration , même si le plan de surveillance est approuvé par l'autorité compétente.                                                                                                                                                                     </v>
      </c>
      <c r="C16" s="323"/>
    </row>
    <row r="17" customFormat="false" ht="39.6" hidden="false" customHeight="false" outlineLevel="0" collapsed="false">
      <c r="A17" s="234"/>
      <c r="B17" s="321" t="str">
        <f aca="false">Translations!$B$295</f>
        <v>•   l’auditeur principal/auditeur SEQE-UE n’a pas reçu toutes les informations et explications qui lui sont nécessaires pour mener à bien son examen avec un degré d’assurance raisonnable; ou</v>
      </c>
    </row>
    <row r="18" customFormat="false" ht="44.4" hidden="false" customHeight="true" outlineLevel="0" collapsed="false">
      <c r="A18" s="234"/>
      <c r="B18" s="321" t="str">
        <f aca="false">Translations!$B$561</f>
        <v>•  si des améliorations peuvent être apportées aux performances de l'exploitant en matière de surveillance et de déclaration des émissions et/ou de conformité au plan de surveillance approuvé et au règlement UE n° 2018/2066 sur la surveillance et la déclaration.</v>
      </c>
    </row>
    <row r="19" customFormat="false" ht="145.2" hidden="false" customHeight="false" outlineLevel="0" collapsed="false">
      <c r="A19" s="234" t="str">
        <f aca="false">Translations!$B$297</f>
        <v>Travail accompli et fondement de l’avis: </v>
      </c>
      <c r="B19" s="324" t="str">
        <f aca="false">Translations!$B$562</f>
        <v>Nous avons effectué notre analyse en tenant compte des documents de référence des critères de vérification décrits ci-dessous. Celle-ci consiste en l'examen, sur la base de notre analyse des risques, des preuves nous donnant l'assurance raisonnable que les montants et les informations relatives aux données ont été correctement préparés conformément aux règlements et aux principes du système d'échange de quotas d'émission de l'UE, comme indiqué dans les documents de référence des critères SEQE de l'UE ci-dessous, et au plan de surveillance approuvé par l'exploitant. Il s'agit également d'évaluer, le cas échéant, les estimations et les jugements faits par l'exploitant lors de la préparation des données et de considérer l'adéquation globale de la présentation des données dans le rapport annuel sur les émissions et le risque d'inexactitudes importantes.</v>
      </c>
      <c r="C19" s="325"/>
    </row>
    <row r="20" customFormat="false" ht="26.4" hidden="false" customHeight="false" outlineLevel="0" collapsed="false">
      <c r="A20" s="234" t="str">
        <f aca="false">Translations!$B$299</f>
        <v>Seuil d’importance relative</v>
      </c>
      <c r="B20" s="287"/>
      <c r="C20" s="326" t="str">
        <f aca="false">Translations!$B$563</f>
        <v>&lt; Texte libre &gt;. Voir l'article 23 de l'AVR</v>
      </c>
    </row>
    <row r="21" customFormat="false" ht="52.8" hidden="false" customHeight="false" outlineLevel="0" collapsed="false">
      <c r="A21" s="234"/>
      <c r="B21" s="327"/>
      <c r="C21" s="326" t="str">
        <f aca="false">Translations!$B$564</f>
        <v>&lt;Texte libre : insérer tout autre détail ou critère pertinent relatif au travail effectué ou à la base de l'avis. L'objectif de cette ligne est de permettre au vérificateur d'ajouter tout détail qu'il considère utile à l'utilisateur de l'avis pour comprendre la profondeur et la portée du travail effectué, etc.</v>
      </c>
    </row>
    <row r="22" customFormat="false" ht="53.4" hidden="false" customHeight="false" outlineLevel="0" collapsed="false">
      <c r="A22" s="218"/>
      <c r="B22" s="328" t="str">
        <f aca="false">Translations!$B$302</f>
        <v>La quantification des GES est sujette à une incertitude intrinsèque due aux caractéristiques de conception des instruments de mesure et des méthodes d’essai ainsi qu’aux connaissances scientifiques incomplètes utilisées pour déterminer les facteurs d’émission et les potentiels de réchauffement globaux.</v>
      </c>
      <c r="C22" s="329"/>
    </row>
    <row r="23" customFormat="false" ht="9" hidden="false" customHeight="true" outlineLevel="0" collapsed="false">
      <c r="B23" s="150"/>
      <c r="C23" s="329"/>
    </row>
    <row r="24" customFormat="false" ht="39.75" hidden="false" customHeight="true" outlineLevel="0" collapsed="false">
      <c r="A24" s="330" t="str">
        <f aca="false">Translations!$B$303</f>
        <v>Documents de référence cités : 
</v>
      </c>
      <c r="B24" s="331" t="str">
        <f aca="false">Translations!$B$304</f>
        <v>Réalisation de la vérification  (1) – Pour les vérificateurs accrédités</v>
      </c>
      <c r="C24" s="326" t="str">
        <f aca="false">Translations!$B$305</f>
        <v>&lt; sélectionner le champ avec les critères adéquats pour l'accréditation/certification obtenue par le vérificateur (supprimer les sets non pertinents) &gt;  Pour la plupart des organismes de vérification, seulement le champ (1) est requis.
A noter que ces documents peuvent être mis à jour et révisés. Il faut donc vérifier que la bonne version soit mentionnée.</v>
      </c>
    </row>
    <row r="25" customFormat="false" ht="26.25" hidden="false" customHeight="true" outlineLevel="0" collapsed="false">
      <c r="A25" s="330"/>
      <c r="B25" s="332" t="str">
        <f aca="false">Translations!$B$565</f>
        <v>1) Règlement UE n° 2018/2067 relatif à la vérification des déclarations d'émissions de GES et des déclarations de tonnes-kilomètres et à l'accréditation des vérificateurs conformément à la directive 2003/87/CE..... (AVR).</v>
      </c>
      <c r="C25" s="326"/>
    </row>
    <row r="26" customFormat="false" ht="31.5" hidden="false" customHeight="true" outlineLevel="0" collapsed="false">
      <c r="A26" s="330"/>
      <c r="B26" s="333" t="str">
        <f aca="false">Translations!$B$566</f>
        <v>2) EN ISO 14065:2020 Principes généraux et exigences pour les organismes procédant à la validation et à la vérification d'informations environnementales.</v>
      </c>
      <c r="C26" s="326"/>
    </row>
    <row r="27" customFormat="false" ht="26.4" hidden="false" customHeight="false" outlineLevel="0" collapsed="false">
      <c r="A27" s="330"/>
      <c r="B27" s="333" t="str">
        <f aca="false">Translations!$B$567</f>
        <v>3) EN ISO 14064-3:2019 Spécifications et lignes directrices pour la validation et la vérification des déclarations de GES</v>
      </c>
      <c r="C27" s="326"/>
    </row>
    <row r="28" customFormat="false" ht="26.4" hidden="false" customHeight="false" outlineLevel="0" collapsed="false">
      <c r="A28" s="330"/>
      <c r="B28" s="332" t="str">
        <f aca="false">Translations!$B$309</f>
        <v>4) IAF MD 6:2014 Forum international d’accréditation (IAF) document d’exigences IAF relatif à l’application de l’ISO 14065:2013 (Issue 2, March 2014)</v>
      </c>
      <c r="C28" s="326"/>
    </row>
    <row r="29" customFormat="false" ht="26.4" hidden="false" customHeight="false" outlineLevel="0" collapsed="false">
      <c r="A29" s="330"/>
      <c r="B29" s="332" t="str">
        <f aca="false">Translations!$B$310</f>
        <v>5)  Document d’orientation élaboré par les services de la Commission concernant la vérification et l’accréditation</v>
      </c>
      <c r="C29" s="326"/>
    </row>
    <row r="30" customFormat="false" ht="39.6" hidden="false" customHeight="false" outlineLevel="0" collapsed="false">
      <c r="A30" s="330"/>
      <c r="B30" s="332" t="str">
        <f aca="false">Translations!$B$311</f>
        <v>6) EA-6/03 contenant les orientations de la coopération européenne en matière d’accréditation pour la reconnaissance des vérificateurs en application de la directive SEQE-UE </v>
      </c>
      <c r="C30" s="326"/>
    </row>
    <row r="31" customFormat="false" ht="13.2" hidden="false" customHeight="false" outlineLevel="0" collapsed="false">
      <c r="A31" s="330"/>
      <c r="B31" s="332" t="str">
        <f aca="false">Translations!$B$41</f>
        <v>Des indications propres à l’État membre figurent ci-dessous:</v>
      </c>
      <c r="C31" s="326"/>
    </row>
    <row r="32" customFormat="false" ht="13.2" hidden="false" customHeight="false" outlineLevel="0" collapsed="false">
      <c r="A32" s="330"/>
      <c r="B32" s="332" t="str">
        <f aca="false">Translations!$B$312</f>
        <v>Veuillez sélectionner les documents d’orientation adéquats dans la liste</v>
      </c>
      <c r="C32" s="326"/>
    </row>
    <row r="33" customFormat="false" ht="13.8" hidden="false" customHeight="false" outlineLevel="0" collapsed="false">
      <c r="A33" s="330"/>
      <c r="B33" s="334" t="str">
        <f aca="false">Translations!$B$312</f>
        <v>Veuillez sélectionner les documents d’orientation adéquats dans la liste</v>
      </c>
      <c r="C33" s="326"/>
    </row>
    <row r="34" customFormat="false" ht="13.8" hidden="false" customHeight="false" outlineLevel="0" collapsed="false">
      <c r="A34" s="234"/>
      <c r="B34" s="335"/>
      <c r="C34" s="326"/>
    </row>
    <row r="35" customFormat="false" ht="26.4" hidden="false" customHeight="false" outlineLevel="0" collapsed="false">
      <c r="A35" s="234"/>
      <c r="B35" s="331" t="str">
        <f aca="false">Translations!$B$313</f>
        <v>Réalisation de la vérification (2) – Critères additionnels pour vérificateurs accrédités et offrant également une assurance financière </v>
      </c>
      <c r="C35" s="240" t="str">
        <f aca="false">Translations!$B$314</f>
        <v>N’utilisez ce champ que si le vérificateur est un organisme de comptabilité financière soumis aux règles et aux normes établies par le Conseil des normes internationales d’audit et d’assurance et ses organismes affiliés
Ces normes ne sont pas couvertes par l’accréditation. Les organismes d’accréditation ne vérifient pas si elles sont respectées.</v>
      </c>
    </row>
    <row r="36" customFormat="false" ht="39.6" hidden="false" customHeight="false" outlineLevel="0" collapsed="false">
      <c r="A36" s="234"/>
      <c r="B36" s="332" t="str">
        <f aca="false">Translations!$B$315</f>
        <v>8) International Standard on Assurance Engagements 3000 : missions d’assurance autres que les audits ou examens d’informations historiques, émise par le Conseil des normes internationales d’audit et d’assurance.</v>
      </c>
      <c r="C36" s="240"/>
    </row>
    <row r="37" customFormat="false" ht="40.2" hidden="false" customHeight="false" outlineLevel="0" collapsed="false">
      <c r="A37" s="234"/>
      <c r="B37" s="334" t="str">
        <f aca="false">Translations!$B$316</f>
        <v>9) International Standard on Assurance Engagements 3410 : missions d’assurance sur les bilans des gaz à effet de serre, émise par le Conseil des normes internationales d’audit et d’assurance.</v>
      </c>
      <c r="C37" s="240"/>
    </row>
    <row r="38" customFormat="false" ht="26.4" hidden="false" customHeight="false" outlineLevel="0" collapsed="false">
      <c r="A38" s="234"/>
      <c r="B38" s="331" t="str">
        <f aca="false">Translations!$B$568</f>
        <v>Déroulement de la vérification (3) - Pour les vérificateurs certifiés selon l'article 55(2) de l'AVR</v>
      </c>
      <c r="C38" s="336" t="str">
        <f aca="false">Translations!$B$569</f>
        <v>Ce champ ne doit être sélectionné que si le vérificateur est une personne physique certifiée au sens de l'article 55, paragraphe 2, de l'AVR.</v>
      </c>
    </row>
    <row r="39" customFormat="false" ht="39.6" hidden="false" customHeight="false" outlineLevel="0" collapsed="false">
      <c r="A39" s="234"/>
      <c r="B39" s="332" t="str">
        <f aca="false">Translations!$B$570</f>
        <v>1) Règlement UE n° 2018/2067 relatif à la vérification des déclarations d'émissions de GES et des déclarations de tonnes-kilomètres et à l'accréditation des vérificateurs conformément à la directive 2003/87/CE..... (AVR).</v>
      </c>
      <c r="C39" s="336"/>
    </row>
    <row r="40" customFormat="false" ht="26.4" hidden="false" customHeight="false" outlineLevel="0" collapsed="false">
      <c r="A40" s="234"/>
      <c r="B40" s="332" t="str">
        <f aca="false">Translations!$B$320</f>
        <v>2)Document d’orientation de l’UE sur les vérificateurs certifiés, élaboré par les services de la Commission</v>
      </c>
      <c r="C40" s="337"/>
    </row>
    <row r="41" customFormat="false" ht="40.2" hidden="false" customHeight="false" outlineLevel="0" collapsed="false">
      <c r="A41" s="234"/>
      <c r="B41" s="334" t="str">
        <f aca="false">Translations!$B$321</f>
        <v>3)….. Il convient d’indiquer toute autre exigence/orientation s’appliquant aux vérificateurs certifiés, à savoir, toutes les règles locales en vigueur dans les États membres concernant le processus de certification</v>
      </c>
      <c r="C41" s="338"/>
    </row>
    <row r="42" customFormat="false" ht="13.2" hidden="false" customHeight="false" outlineLevel="0" collapsed="false">
      <c r="A42" s="234"/>
      <c r="B42" s="339" t="str">
        <f aca="false">Translations!$B$322</f>
        <v>Règles, etc., du SEQE-UE</v>
      </c>
      <c r="C42" s="336" t="str">
        <f aca="false">Translations!$B$571</f>
        <v>Ce champ doit être sélectionné par tous les vérificateurs lorsque le rapport couvre le SEQE de l'UE.
Note - vérifiez que la liste est valable pour l'Etat membre dans lequel l'avis est émis, car certaines orientations des états membres (EM) peuvent n'être applicables que dans un seul EM.
Au minimum, les règlements de l'UE et les directives de la Commission européenne doivent être inclus.</v>
      </c>
    </row>
    <row r="43" customFormat="false" ht="26.4" hidden="false" customHeight="false" outlineLevel="0" collapsed="false">
      <c r="A43" s="234"/>
      <c r="B43" s="332" t="str">
        <f aca="false">Translations!$B$572</f>
        <v>A) Règlement UE n° 2018/2066 sur la surveillance et la déclaration des GES conformément à la directive 2003/87/CE (MRR)</v>
      </c>
      <c r="C43" s="336"/>
    </row>
    <row r="44" customFormat="false" ht="26.4" hidden="false" customHeight="false" outlineLevel="0" collapsed="false">
      <c r="A44" s="234"/>
      <c r="B44" s="332" t="str">
        <f aca="false">Translations!$B$325</f>
        <v>B) Document d’orientation de l’UE élaboré par les services de la Commission en vue d’harmoniser l’interprétation du règlement relatif à la surveillance et à la déclaration</v>
      </c>
      <c r="C44" s="336"/>
    </row>
    <row r="45" customFormat="false" ht="39.6" hidden="false" customHeight="false" outlineLevel="0" collapsed="false">
      <c r="A45" s="234"/>
      <c r="B45" s="332" t="str">
        <f aca="false">Translations!$B$326</f>
        <v>C) Documents d’orientation de l’UE élaborés par les services de la Commission européenne en vue d’harmoniser l’interprétation du règlement concernant l’accréditation et la vérification</v>
      </c>
      <c r="C45" s="336"/>
    </row>
    <row r="46" customFormat="false" ht="35.4" hidden="false" customHeight="true" outlineLevel="0" collapsed="false">
      <c r="A46" s="218"/>
      <c r="B46" s="334" t="str">
        <f aca="false">Translations!$B$327</f>
        <v>D) il convient d’indiquer toute autre exigence/orientation nationale applicable</v>
      </c>
      <c r="C46" s="336"/>
    </row>
    <row r="47" customFormat="false" ht="6.75" hidden="false" customHeight="true" outlineLevel="0" collapsed="false">
      <c r="B47" s="150"/>
    </row>
  </sheetData>
  <sheetProtection sheet="true" objects="true" scenarios="true" formatCells="false" formatColumns="false" formatRows="false"/>
  <mergeCells count="11">
    <mergeCell ref="A2:B2"/>
    <mergeCell ref="A3:B3"/>
    <mergeCell ref="C3:C4"/>
    <mergeCell ref="A4:B4"/>
    <mergeCell ref="A5:B5"/>
    <mergeCell ref="C5:C6"/>
    <mergeCell ref="A24:A33"/>
    <mergeCell ref="C24:C34"/>
    <mergeCell ref="C35:C37"/>
    <mergeCell ref="C38:C39"/>
    <mergeCell ref="C42:C46"/>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3.2" zeroHeight="false" outlineLevelRow="0" outlineLevelCol="0"/>
  <cols>
    <col collapsed="false" customWidth="true" hidden="false" outlineLevel="0" max="1" min="1" style="86" width="20.32"/>
    <col collapsed="false" customWidth="true" hidden="false" outlineLevel="0" max="2" min="2" style="309" width="74.1"/>
    <col collapsed="false" customWidth="true" hidden="false" outlineLevel="0" max="3" min="3" style="310" width="73.1"/>
    <col collapsed="false" customWidth="false" hidden="false" outlineLevel="0" max="257" min="4" style="278" width="11.32"/>
  </cols>
  <sheetData>
    <row r="1" s="102" customFormat="true" ht="13.2" hidden="false" customHeight="false" outlineLevel="0" collapsed="false">
      <c r="A1" s="100"/>
      <c r="B1" s="30"/>
      <c r="C1" s="311" t="str">
        <f aca="false">Translations!$B$63</f>
        <v>Lignes directrices pour les vérificateurs</v>
      </c>
    </row>
    <row r="2" s="102" customFormat="true" ht="12.75" hidden="false" customHeight="true" outlineLevel="0" collapsed="false">
      <c r="A2" s="254" t="str">
        <f aca="false">Translations!$B$252</f>
        <v>Rapport de vérification – Système d’échange de quotas d’émission</v>
      </c>
      <c r="B2" s="254"/>
      <c r="C2" s="312"/>
    </row>
    <row r="3" s="102" customFormat="true" ht="13.2" hidden="false" customHeight="false" outlineLevel="0" collapsed="false">
      <c r="A3" s="254" t="str">
        <f aca="false">'Conclusion de l''avis'!A3</f>
        <v>Déclarations annuelles SEQE-UE</v>
      </c>
      <c r="B3" s="254"/>
      <c r="C3" s="313" t="str">
        <f aca="false">Translations!$B$280</f>
        <v>Remarque – le nom de l’installation sera automatiquement repris une fois saisi dans l’onglet de l’annexe 1</v>
      </c>
    </row>
    <row r="4" s="102" customFormat="true" ht="15" hidden="false" customHeight="true" outlineLevel="0" collapsed="false">
      <c r="A4" s="314" t="str">
        <f aca="false">IF(ISBLANK('Annex 1 - Constatations'!C3),NameMissing,'Annex 1 - Constatations'!C3)</f>
        <v>Veuillez indiquer le nom de l’exploitant sur la feuille de l’annexe 1.</v>
      </c>
      <c r="B4" s="314"/>
      <c r="C4" s="313"/>
    </row>
    <row r="5" customFormat="false" ht="13.2" hidden="false" customHeight="false" outlineLevel="0" collapsed="false">
      <c r="A5" s="254" t="str">
        <f aca="false">Translations!$B$281</f>
        <v>Annexe 2 – Informations complémentaires pertinentes pour l’avis</v>
      </c>
      <c r="B5" s="254"/>
      <c r="C5" s="315" t="str">
        <f aca="false">Translations!$B$282</f>
        <v>Veuillez ne pas modifier le texte de cette feuille de calcul SAUF instruction contraire</v>
      </c>
    </row>
    <row r="6" customFormat="false" ht="13.8" hidden="false" customHeight="false" outlineLevel="0" collapsed="false">
      <c r="B6" s="150"/>
      <c r="C6" s="315"/>
    </row>
    <row r="7" customFormat="false" ht="13.2" hidden="false" customHeight="false" outlineLevel="0" collapsed="false">
      <c r="A7" s="340" t="str">
        <f aca="false">Translations!$B$548</f>
        <v>Système :</v>
      </c>
      <c r="B7" s="341" t="str">
        <f aca="false">Translations!$B$258</f>
        <v>-- sélectionnez --</v>
      </c>
      <c r="C7" s="272"/>
    </row>
    <row r="8" customFormat="false" ht="68.25" hidden="false" customHeight="true" outlineLevel="0" collapsed="false">
      <c r="A8" s="234" t="str">
        <f aca="false">Translations!$B$283</f>
        <v>Objectifs et portée de la vérification: </v>
      </c>
      <c r="B8" s="324" t="str">
        <f aca="false">Translations!$B$573</f>
        <v>To verify the Aircraft Operator's annual emissions to a reasonable level of assurance for the Annual Emissions Report (as summarised in the attached Opinion Statement) under the scheme(s) listed above and to confirm compliance with the approved monitoring plan and the monitoring requirements and scheme rules as listed in the Criteria below.</v>
      </c>
    </row>
    <row r="9" customFormat="false" ht="103.5" hidden="false" customHeight="true" outlineLevel="0" collapsed="false">
      <c r="A9" s="234" t="str">
        <f aca="false">Translations!$B$285</f>
        <v>Responsabilités:</v>
      </c>
      <c r="B9" s="324" t="str">
        <f aca="false">Translations!$B$574</f>
        <v>The Aircraft Operator is solely responsible for the preparation and reporting of their annual greenhouse gas (GHG) emissions,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v>
      </c>
      <c r="C9" s="115" t="str">
        <f aca="false">Translations!$B$575</f>
        <v>&lt; edit to show the relevant report being audited : annual&gt;</v>
      </c>
    </row>
    <row r="10" customFormat="false" ht="13.2" hidden="false" customHeight="false" outlineLevel="0" collapsed="false">
      <c r="A10" s="234"/>
      <c r="B10" s="324" t="str">
        <f aca="false">Translations!$B$288</f>
        <v>L’autorité compétente est responsable</v>
      </c>
      <c r="C10" s="115"/>
    </row>
    <row r="11" customFormat="false" ht="26.4" hidden="false" customHeight="false" outlineLevel="0" collapsed="false">
      <c r="A11" s="234"/>
      <c r="B11" s="324" t="str">
        <f aca="false">Translations!$B$557</f>
        <v>- de la délivrance et la mise à jour des autorisations applicables aux exploitants ou aux exploitants d'aéronefs</v>
      </c>
      <c r="C11" s="115"/>
    </row>
    <row r="12" customFormat="false" ht="26.4" hidden="false" customHeight="false" outlineLevel="0" collapsed="false">
      <c r="A12" s="234"/>
      <c r="B12" s="324" t="str">
        <f aca="false">Translations!$B$576</f>
        <v>- enforcing the requirements of the scheme rules as outlined in the Criteria below and any conditions of applicable permits;</v>
      </c>
      <c r="C12" s="115"/>
    </row>
    <row r="13" customFormat="false" ht="79.2" hidden="false" customHeight="false" outlineLevel="0" collapsed="false">
      <c r="A13" s="234"/>
      <c r="B13" s="324" t="str">
        <f aca="false">Translations!$B$291</f>
        <v>- de l’approbation de certains aspects du processus de vérification, à savoir, les dispenses de visites de sites; 
Lors de circonstances exceptionnelles, y compris celles prévues à l’article 70, paragraphes 1 et 2 du règlement relatif à la surveillance et à la déclaration (MRR), l’autorité compétente peut déterminer les émissions d’un exploitant ou d’un exploitant d’aéronef [données relatives aux tonnes-kilomètres] aux fins du SEQE.</v>
      </c>
      <c r="C13" s="115"/>
    </row>
    <row r="14" customFormat="false" ht="117.75" hidden="false" customHeight="true" outlineLevel="0" collapsed="false">
      <c r="A14" s="234"/>
      <c r="B14" s="319" t="str">
        <f aca="false">Translations!$B$559</f>
        <v>Le vérificateur (tel que nommé sur la Déclaration d'avis) est chargé, conformément à son contrat de vérification et au règlement UE n° 2018/2067 de la Commission sur l'accréditation et la vérification, d'effectuer la vérification d'un exploitant ou d'un exploitant d'aéronef dans l'intérêt public, indépendamment de l'exploitant ou de l'exploitant d'aéronef et des autorités compétentes responsables de la Directive 2003/87/CE. Il est de la responsabilité du vérificateur de former un avis indépendant, basé sur l'examen des informations et des données présentées dans la déclaration annuelle d'émissions, et de communiquer cet avis à l'exploitant ou à l'exploitant d'aéronef.  Nous devons également signaler, dans notre déclaration d'avis :           </v>
      </c>
      <c r="C14" s="342"/>
    </row>
    <row r="15" customFormat="false" ht="39.6" hidden="false" customHeight="false" outlineLevel="0" collapsed="false">
      <c r="A15" s="234"/>
      <c r="B15" s="321" t="str">
        <f aca="false">Translations!$B$293</f>
        <v>•   la déclaration d’émissions annuelle [déclaration relative aux tonnes-kilomètres] contient ou pourrait contenir des inexactitudes (omissions, déclarations inexactes ou erreurs) ou des irrégularités; ou                          </v>
      </c>
      <c r="C15" s="323"/>
    </row>
    <row r="16" customFormat="false" ht="30.9" hidden="false" customHeight="true" outlineLevel="0" collapsed="false">
      <c r="A16" s="234"/>
      <c r="B16" s="319" t="str">
        <f aca="false">Translations!$B$577</f>
        <v>•   the Aircraft Operator is not complying with the scheme rules as outlined in the Criteria below, even if the monitoring plan is approved by the competent authority.                                                                                                                                                            </v>
      </c>
      <c r="C16" s="323"/>
    </row>
    <row r="17" customFormat="false" ht="28.5" hidden="false" customHeight="true" outlineLevel="0" collapsed="false">
      <c r="A17" s="234"/>
      <c r="B17" s="321" t="str">
        <f aca="false">Translations!$B$295</f>
        <v>•   l’auditeur principal/auditeur SEQE-UE n’a pas reçu toutes les informations et explications qui lui sont nécessaires pour mener à bien son examen avec un degré d’assurance raisonnable; ou</v>
      </c>
    </row>
    <row r="18" customFormat="false" ht="39.6" hidden="false" customHeight="false" outlineLevel="0" collapsed="false">
      <c r="A18" s="234"/>
      <c r="B18" s="319" t="str">
        <f aca="false">Translations!$B$578</f>
        <v>•  improvements can be made to the Aircraft Operator's performance in monitoring and reporting of emissions and/or compliance with the approved monitoring plan and the scheme rules on monitoring and reporting as outlined in the Criteria below.</v>
      </c>
    </row>
    <row r="19" customFormat="false" ht="118.8" hidden="false" customHeight="false" outlineLevel="0" collapsed="false">
      <c r="A19" s="234" t="str">
        <f aca="false">Translations!$B$297</f>
        <v>Travail accompli et fondement de l’avis: </v>
      </c>
      <c r="B19" s="324" t="str">
        <f aca="false">Translations!$B$579</f>
        <v>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and its potential for material misstatement.</v>
      </c>
    </row>
    <row r="20" customFormat="false" ht="26.4" hidden="false" customHeight="false" outlineLevel="0" collapsed="false">
      <c r="A20" s="234" t="str">
        <f aca="false">Translations!$B$299</f>
        <v>Seuil d’importance relative</v>
      </c>
      <c r="B20" s="112"/>
      <c r="C20" s="326" t="str">
        <f aca="false">Translations!$B$563</f>
        <v>&lt; Texte libre &gt;. Voir l'article 23 de l'AVR</v>
      </c>
    </row>
    <row r="21" customFormat="false" ht="52.8" hidden="false" customHeight="false" outlineLevel="0" collapsed="false">
      <c r="A21" s="234"/>
      <c r="B21" s="327"/>
      <c r="C21" s="326" t="str">
        <f aca="false">Translations!$B$564</f>
        <v>&lt;Texte libre : insérer tout autre détail ou critère pertinent relatif au travail effectué ou à la base de l'avis. L'objectif de cette ligne est de permettre au vérificateur d'ajouter tout détail qu'il considère utile à l'utilisateur de l'avis pour comprendre la profondeur et la portée du travail effectué, etc.</v>
      </c>
    </row>
    <row r="22" customFormat="false" ht="42.75" hidden="false" customHeight="true" outlineLevel="0" collapsed="false">
      <c r="A22" s="218"/>
      <c r="B22" s="328" t="str">
        <f aca="false">Translations!$B$302</f>
        <v>La quantification des GES est sujette à une incertitude intrinsèque due aux caractéristiques de conception des instruments de mesure et des méthodes d’essai ainsi qu’aux connaissances scientifiques incomplètes utilisées pour déterminer les facteurs d’émission et les potentiels de réchauffement globaux.</v>
      </c>
      <c r="C22" s="329"/>
    </row>
    <row r="23" customFormat="false" ht="9" hidden="false" customHeight="true" outlineLevel="0" collapsed="false">
      <c r="B23" s="150"/>
      <c r="C23" s="329"/>
    </row>
    <row r="24" customFormat="false" ht="18" hidden="false" customHeight="true" outlineLevel="0" collapsed="false">
      <c r="A24" s="330" t="str">
        <f aca="false">Translations!$B$303</f>
        <v>Documents de référence cités : 
</v>
      </c>
      <c r="B24" s="331" t="str">
        <f aca="false">Translations!$B$304</f>
        <v>Réalisation de la vérification  (1) – Pour les vérificateurs accrédités</v>
      </c>
      <c r="C24" s="326" t="str">
        <f aca="false">Translations!$B$305</f>
        <v>&lt; sélectionner le champ avec les critères adéquats pour l'accréditation/certification obtenue par le vérificateur (supprimer les sets non pertinents) &gt;  Pour la plupart des organismes de vérification, seulement le champ (1) est requis.
A noter que ces documents peuvent être mis à jour et révisés. Il faut donc vérifier que la bonne version soit mentionnée.</v>
      </c>
    </row>
    <row r="25" customFormat="false" ht="26.25" hidden="false" customHeight="true" outlineLevel="0" collapsed="false">
      <c r="A25" s="330"/>
      <c r="B25" s="332" t="str">
        <f aca="false">Translations!$B$565</f>
        <v>1) Règlement UE n° 2018/2067 relatif à la vérification des déclarations d'émissions de GES et des déclarations de tonnes-kilomètres et à l'accréditation des vérificateurs conformément à la directive 2003/87/CE..... (AVR).</v>
      </c>
      <c r="C25" s="326"/>
    </row>
    <row r="26" customFormat="false" ht="31.5" hidden="false" customHeight="true" outlineLevel="0" collapsed="false">
      <c r="A26" s="330"/>
      <c r="B26" s="333" t="str">
        <f aca="false">Translations!$B$566</f>
        <v>2) EN ISO 14065:2020 Principes généraux et exigences pour les organismes procédant à la validation et à la vérification d'informations environnementales.</v>
      </c>
      <c r="C26" s="326"/>
    </row>
    <row r="27" customFormat="false" ht="26.4" hidden="false" customHeight="false" outlineLevel="0" collapsed="false">
      <c r="A27" s="330"/>
      <c r="B27" s="333" t="str">
        <f aca="false">Translations!$B$567</f>
        <v>3) EN ISO 14064-3:2019 Spécifications et lignes directrices pour la validation et la vérification des déclarations de GES</v>
      </c>
      <c r="C27" s="326"/>
    </row>
    <row r="28" customFormat="false" ht="26.4" hidden="false" customHeight="false" outlineLevel="0" collapsed="false">
      <c r="A28" s="330"/>
      <c r="B28" s="332" t="str">
        <f aca="false">Translations!$B$309</f>
        <v>4) IAF MD 6:2014 Forum international d’accréditation (IAF) document d’exigences IAF relatif à l’application de l’ISO 14065:2013 (Issue 2, March 2014)</v>
      </c>
      <c r="C28" s="326"/>
    </row>
    <row r="29" customFormat="false" ht="26.4" hidden="false" customHeight="false" outlineLevel="0" collapsed="false">
      <c r="A29" s="330"/>
      <c r="B29" s="332" t="str">
        <f aca="false">Translations!$B$310</f>
        <v>5)  Document d’orientation élaboré par les services de la Commission concernant la vérification et l’accréditation</v>
      </c>
      <c r="C29" s="326"/>
    </row>
    <row r="30" customFormat="false" ht="39.6" hidden="false" customHeight="false" outlineLevel="0" collapsed="false">
      <c r="A30" s="330"/>
      <c r="B30" s="332" t="str">
        <f aca="false">Translations!$B$311</f>
        <v>6) EA-6/03 contenant les orientations de la coopération européenne en matière d’accréditation pour la reconnaissance des vérificateurs en application de la directive SEQE-UE </v>
      </c>
      <c r="C30" s="326"/>
    </row>
    <row r="31" customFormat="false" ht="13.2" hidden="false" customHeight="false" outlineLevel="0" collapsed="false">
      <c r="A31" s="330"/>
      <c r="B31" s="343" t="str">
        <f aca="false">Translations!$B$41</f>
        <v>Des indications propres à l’État membre figurent ci-dessous:</v>
      </c>
      <c r="C31" s="326"/>
    </row>
    <row r="32" customFormat="false" ht="13.2" hidden="false" customHeight="false" outlineLevel="0" collapsed="false">
      <c r="A32" s="330"/>
      <c r="B32" s="332" t="str">
        <f aca="false">Translations!$B$312</f>
        <v>Veuillez sélectionner les documents d’orientation adéquats dans la liste</v>
      </c>
      <c r="C32" s="326"/>
    </row>
    <row r="33" customFormat="false" ht="13.8" hidden="false" customHeight="false" outlineLevel="0" collapsed="false">
      <c r="A33" s="330"/>
      <c r="B33" s="334" t="str">
        <f aca="false">Translations!$B$312</f>
        <v>Veuillez sélectionner les documents d’orientation adéquats dans la liste</v>
      </c>
      <c r="C33" s="326"/>
    </row>
    <row r="34" customFormat="false" ht="26.4" hidden="false" customHeight="false" outlineLevel="0" collapsed="false">
      <c r="A34" s="234"/>
      <c r="B34" s="331" t="str">
        <f aca="false">Translations!$B$313</f>
        <v>Réalisation de la vérification (2) – Critères additionnels pour vérificateurs accrédités et offrant également une assurance financière </v>
      </c>
      <c r="C34" s="240" t="str">
        <f aca="false">Translations!$B$314</f>
        <v>N’utilisez ce champ que si le vérificateur est un organisme de comptabilité financière soumis aux règles et aux normes établies par le Conseil des normes internationales d’audit et d’assurance et ses organismes affiliés
Ces normes ne sont pas couvertes par l’accréditation. Les organismes d’accréditation ne vérifient pas si elles sont respectées.</v>
      </c>
    </row>
    <row r="35" customFormat="false" ht="39.6" hidden="false" customHeight="false" outlineLevel="0" collapsed="false">
      <c r="A35" s="234"/>
      <c r="B35" s="332" t="str">
        <f aca="false">Translations!$B$315</f>
        <v>8) International Standard on Assurance Engagements 3000 : missions d’assurance autres que les audits ou examens d’informations historiques, émise par le Conseil des normes internationales d’audit et d’assurance.</v>
      </c>
      <c r="C35" s="240"/>
    </row>
    <row r="36" customFormat="false" ht="40.2" hidden="false" customHeight="false" outlineLevel="0" collapsed="false">
      <c r="A36" s="234"/>
      <c r="B36" s="334" t="str">
        <f aca="false">Translations!$B$316</f>
        <v>9) International Standard on Assurance Engagements 3410 : missions d’assurance sur les bilans des gaz à effet de serre, émise par le Conseil des normes internationales d’audit et d’assurance.</v>
      </c>
      <c r="C36" s="240"/>
    </row>
    <row r="37" customFormat="false" ht="26.4" hidden="false" customHeight="false" outlineLevel="0" collapsed="false">
      <c r="A37" s="234"/>
      <c r="B37" s="331" t="str">
        <f aca="false">Translations!$B$568</f>
        <v>Déroulement de la vérification (3) - Pour les vérificateurs certifiés selon l'article 55(2) de l'AVR</v>
      </c>
      <c r="C37" s="336" t="str">
        <f aca="false">Translations!$B$569</f>
        <v>Ce champ ne doit être sélectionné que si le vérificateur est une personne physique certifiée au sens de l'article 55, paragraphe 2, de l'AVR.</v>
      </c>
    </row>
    <row r="38" customFormat="false" ht="39.6" hidden="false" customHeight="false" outlineLevel="0" collapsed="false">
      <c r="A38" s="234"/>
      <c r="B38" s="332" t="str">
        <f aca="false">Translations!$B$570</f>
        <v>1) Règlement UE n° 2018/2067 relatif à la vérification des déclarations d'émissions de GES et des déclarations de tonnes-kilomètres et à l'accréditation des vérificateurs conformément à la directive 2003/87/CE..... (AVR).</v>
      </c>
      <c r="C38" s="336"/>
    </row>
    <row r="39" customFormat="false" ht="26.4" hidden="false" customHeight="false" outlineLevel="0" collapsed="false">
      <c r="A39" s="234"/>
      <c r="B39" s="332" t="str">
        <f aca="false">Translations!$B$320</f>
        <v>2)Document d’orientation de l’UE sur les vérificateurs certifiés, élaboré par les services de la Commission</v>
      </c>
      <c r="C39" s="337"/>
    </row>
    <row r="40" customFormat="false" ht="40.2" hidden="false" customHeight="false" outlineLevel="0" collapsed="false">
      <c r="A40" s="234"/>
      <c r="B40" s="334" t="str">
        <f aca="false">Translations!$B$321</f>
        <v>3)….. Il convient d’indiquer toute autre exigence/orientation s’appliquant aux vérificateurs certifiés, à savoir, toutes les règles locales en vigueur dans les États membres concernant le processus de certification</v>
      </c>
      <c r="C40" s="338"/>
    </row>
    <row r="41" customFormat="false" ht="13.2" hidden="false" customHeight="false" outlineLevel="0" collapsed="false">
      <c r="A41" s="234" t="str">
        <f aca="false">Translations!$B$580</f>
        <v>Scheme Criteria:</v>
      </c>
      <c r="B41" s="339" t="str">
        <f aca="false">Translations!$B$322</f>
        <v>Règles, etc., du SEQE-UE</v>
      </c>
      <c r="C41" s="336" t="str">
        <f aca="false">Translations!$B$571</f>
        <v>Ce champ doit être sélectionné par tous les vérificateurs lorsque le rapport couvre le SEQE de l'UE.
Note - vérifiez que la liste est valable pour l'Etat membre dans lequel l'avis est émis, car certaines orientations des états membres (EM) peuvent n'être applicables que dans un seul EM.
Au minimum, les règlements de l'UE et les directives de la Commission européenne doivent être inclus.</v>
      </c>
    </row>
    <row r="42" customFormat="false" ht="26.4" hidden="false" customHeight="false" outlineLevel="0" collapsed="false">
      <c r="A42" s="234"/>
      <c r="B42" s="332" t="str">
        <f aca="false">Translations!$B$572</f>
        <v>A) Règlement UE n° 2018/2066 sur la surveillance et la déclaration des GES conformément à la directive 2003/87/CE (MRR)</v>
      </c>
      <c r="C42" s="336"/>
    </row>
    <row r="43" customFormat="false" ht="26.4" hidden="false" customHeight="false" outlineLevel="0" collapsed="false">
      <c r="A43" s="234"/>
      <c r="B43" s="332" t="str">
        <f aca="false">Translations!$B$325</f>
        <v>B) Document d’orientation de l’UE élaboré par les services de la Commission en vue d’harmoniser l’interprétation du règlement relatif à la surveillance et à la déclaration</v>
      </c>
      <c r="C43" s="336"/>
    </row>
    <row r="44" customFormat="false" ht="39.6" hidden="false" customHeight="false" outlineLevel="0" collapsed="false">
      <c r="A44" s="234"/>
      <c r="B44" s="332" t="str">
        <f aca="false">Translations!$B$326</f>
        <v>C) Documents d’orientation de l’UE élaborés par les services de la Commission européenne en vue d’harmoniser l’interprétation du règlement concernant l’accréditation et la vérification</v>
      </c>
      <c r="C44" s="336"/>
    </row>
    <row r="45" customFormat="false" ht="13.8" hidden="false" customHeight="false" outlineLevel="0" collapsed="false">
      <c r="A45" s="234"/>
      <c r="B45" s="334" t="str">
        <f aca="false">Translations!$B$327</f>
        <v>D) il convient d’indiquer toute autre exigence/orientation nationale applicable</v>
      </c>
      <c r="C45" s="336"/>
    </row>
    <row r="46" customFormat="false" ht="12.9" hidden="false" customHeight="true" outlineLevel="0" collapsed="false">
      <c r="A46" s="234"/>
      <c r="B46" s="339" t="str">
        <f aca="false">Translations!$B$581</f>
        <v>Rules etc of the Swiss ETS</v>
      </c>
      <c r="C46" s="336" t="str">
        <f aca="false">Translations!$B$582</f>
        <v>&lt; This set should be selected by all verifiers where reporting covers the Swiss ETS
Note - check to ensure that the list is valid for Switzerland. </v>
      </c>
    </row>
    <row r="47" customFormat="false" ht="15.75" hidden="false" customHeight="true" outlineLevel="0" collapsed="false">
      <c r="A47" s="234"/>
      <c r="B47" s="332" t="str">
        <f aca="false">Translations!$B$583</f>
        <v>A: Federal Act on the Reduction of CO2 Emissions</v>
      </c>
      <c r="C47" s="336"/>
    </row>
    <row r="48" customFormat="false" ht="13.8" hidden="false" customHeight="false" outlineLevel="0" collapsed="false">
      <c r="A48" s="234"/>
      <c r="B48" s="334" t="str">
        <f aca="false">Translations!$B$584</f>
        <v>B: Ordinance on Reduction of CO2 Eemissions</v>
      </c>
      <c r="C48" s="337"/>
    </row>
  </sheetData>
  <sheetProtection sheet="true" objects="true" scenarios="true" formatCells="false" formatColumns="false" formatRows="false"/>
  <mergeCells count="12">
    <mergeCell ref="A2:B2"/>
    <mergeCell ref="A3:B3"/>
    <mergeCell ref="C3:C4"/>
    <mergeCell ref="A4:B4"/>
    <mergeCell ref="A5:B5"/>
    <mergeCell ref="C5:C6"/>
    <mergeCell ref="A24:A33"/>
    <mergeCell ref="C24:C33"/>
    <mergeCell ref="C34:C36"/>
    <mergeCell ref="C37:C38"/>
    <mergeCell ref="C41:C45"/>
    <mergeCell ref="C46:C47"/>
  </mergeCells>
  <dataValidations count="4">
    <dataValidation allowBlank="true" errorStyle="stop" operator="between" prompt="Select appropriate materiality level" showDropDown="false" showErrorMessage="true" showInputMessage="true" sqref="B20" type="list">
      <formula1>materialitythreshol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3.2" zeroHeight="false" outlineLevelRow="0" outlineLevelCol="0"/>
  <cols>
    <col collapsed="false" customWidth="true" hidden="false" outlineLevel="0" max="1" min="1" style="100" width="4.87"/>
    <col collapsed="false" customWidth="true" hidden="false" outlineLevel="0" max="2" min="2" style="100" width="24.33"/>
    <col collapsed="false" customWidth="true" hidden="false" outlineLevel="0" max="3" min="3" style="30" width="85.66"/>
    <col collapsed="false" customWidth="true" hidden="false" outlineLevel="0" max="4" min="4" style="272" width="75.66"/>
    <col collapsed="false" customWidth="false" hidden="false" outlineLevel="0" max="257" min="5" style="102" width="11.32"/>
  </cols>
  <sheetData>
    <row r="1" customFormat="false" ht="13.2" hidden="false" customHeight="false" outlineLevel="0" collapsed="false">
      <c r="D1" s="311" t="str">
        <f aca="false">Translations!$B$63</f>
        <v>Lignes directrices pour les vérificateurs</v>
      </c>
    </row>
    <row r="2" customFormat="false" ht="13.2" hidden="false" customHeight="false" outlineLevel="0" collapsed="false">
      <c r="A2" s="254" t="str">
        <f aca="false">Translations!$B$328</f>
        <v>Avis de vérification – Système d’échange de quotas d’émission</v>
      </c>
      <c r="B2" s="254"/>
      <c r="C2" s="254"/>
      <c r="D2" s="102"/>
    </row>
    <row r="3" customFormat="false" ht="13.8" hidden="false" customHeight="false" outlineLevel="0" collapsed="false">
      <c r="A3" s="254" t="str">
        <f aca="false">'Conclusion de l''avis'!A3</f>
        <v>Déclarations annuelles SEQE-UE</v>
      </c>
      <c r="B3" s="254"/>
      <c r="C3" s="254"/>
      <c r="D3" s="313" t="str">
        <f aca="false">Translations!$B$280</f>
        <v>Remarque – le nom de l’installation sera automatiquement repris une fois saisi dans l’onglet de l’annexe 1</v>
      </c>
    </row>
    <row r="4" customFormat="false" ht="13.8" hidden="false" customHeight="false" outlineLevel="0" collapsed="false">
      <c r="A4" s="344" t="str">
        <f aca="false">'Annex 2 - Base de travail'!A4</f>
        <v>Veuillez indiquer le nom de l’exploitant sur la feuille de l’annexe 1.</v>
      </c>
      <c r="B4" s="344"/>
      <c r="C4" s="344"/>
      <c r="D4" s="313"/>
    </row>
    <row r="5" customFormat="false" ht="25.5" hidden="false" customHeight="true" outlineLevel="0" collapsed="false">
      <c r="A5" s="104" t="str">
        <f aca="false">Translations!$B$329</f>
        <v>Annexe 3 – Résumé des conditions / modifications/ précisions / variations </v>
      </c>
      <c r="B5" s="104"/>
      <c r="C5" s="104"/>
      <c r="D5" s="345"/>
    </row>
    <row r="6" customFormat="false" ht="29.25" hidden="false" customHeight="true" outlineLevel="0" collapsed="false">
      <c r="A6" s="77" t="str">
        <f aca="false">Translations!$B$330</f>
        <v>A) approuvées par l’autorité compétente mais NON incluses dans une nouvelle autorisation / un nouveau plan de surveillance lors du processus de vérification</v>
      </c>
      <c r="B6" s="77"/>
      <c r="C6" s="77"/>
      <c r="D6" s="329"/>
    </row>
    <row r="7" customFormat="false" ht="15.9" hidden="false" customHeight="true" outlineLevel="0" collapsed="false">
      <c r="B7" s="346" t="str">
        <f aca="false">Translations!$B$548</f>
        <v>Système :</v>
      </c>
      <c r="C7" s="33"/>
      <c r="D7" s="329"/>
    </row>
    <row r="8" customFormat="false" ht="12.9" hidden="false" customHeight="true" outlineLevel="0" collapsed="false">
      <c r="A8" s="109" t="n">
        <v>1</v>
      </c>
      <c r="B8" s="347" t="str">
        <f aca="false">Translations!$B$258</f>
        <v>-- sélectionnez --</v>
      </c>
      <c r="C8" s="142"/>
      <c r="D8" s="348" t="str">
        <f aca="false">Translations!$B$331</f>
        <v>&lt;il convient d’énumérer tous les éléments approuvés (à savoir par lettre, courrier électronique, télécopie ou appel téléphonique) mais ne figurant pas dans l’autorisation d’émettre des gaz à effet de serre/dans le plan de surveillance. Ce champ doit également faire mention, par exemple, des nouvelles installations techniques, nouveaux processus, avis de fermeture, etc.</v>
      </c>
    </row>
    <row r="9" customFormat="false" ht="12.9" hidden="false" customHeight="true" outlineLevel="0" collapsed="false">
      <c r="A9" s="111" t="n">
        <v>2</v>
      </c>
      <c r="B9" s="349" t="str">
        <f aca="false">Translations!$B$258</f>
        <v>-- sélectionnez --</v>
      </c>
      <c r="C9" s="112"/>
      <c r="D9" s="348"/>
    </row>
    <row r="10" customFormat="false" ht="12.9" hidden="false" customHeight="true" outlineLevel="0" collapsed="false">
      <c r="A10" s="111" t="n">
        <v>3</v>
      </c>
      <c r="B10" s="349" t="str">
        <f aca="false">Translations!$B$258</f>
        <v>-- sélectionnez --</v>
      </c>
      <c r="C10" s="112"/>
      <c r="D10" s="348"/>
    </row>
    <row r="11" customFormat="false" ht="12.9" hidden="false" customHeight="true" outlineLevel="0" collapsed="false">
      <c r="A11" s="111" t="n">
        <v>4</v>
      </c>
      <c r="B11" s="349" t="str">
        <f aca="false">Translations!$B$258</f>
        <v>-- sélectionnez --</v>
      </c>
      <c r="C11" s="112"/>
      <c r="D11" s="348"/>
    </row>
    <row r="12" customFormat="false" ht="12.9" hidden="false" customHeight="true" outlineLevel="0" collapsed="false">
      <c r="A12" s="111" t="n">
        <v>5</v>
      </c>
      <c r="B12" s="349" t="str">
        <f aca="false">Translations!$B$258</f>
        <v>-- sélectionnez --</v>
      </c>
      <c r="C12" s="112"/>
      <c r="D12" s="348"/>
    </row>
    <row r="13" customFormat="false" ht="12.9" hidden="false" customHeight="true" outlineLevel="0" collapsed="false">
      <c r="A13" s="111" t="n">
        <v>6</v>
      </c>
      <c r="B13" s="349" t="str">
        <f aca="false">Translations!$B$258</f>
        <v>-- sélectionnez --</v>
      </c>
      <c r="C13" s="112"/>
      <c r="D13" s="348" t="str">
        <f aca="false">Translations!$B$332</f>
        <v>Veuillez fournir toutes les données pertinentes à raison d’une ligne par commentaire. En cas d’espace insuffisant, veuillez ajouter des lignes et numéroter chaque point. En l’absence de commentaire pertinent, veuillez indiquer SANS OBJET à la première ligne.</v>
      </c>
    </row>
    <row r="14" customFormat="false" ht="12.9" hidden="false" customHeight="true" outlineLevel="0" collapsed="false">
      <c r="A14" s="111" t="n">
        <v>7</v>
      </c>
      <c r="B14" s="349" t="str">
        <f aca="false">Translations!$B$258</f>
        <v>-- sélectionnez --</v>
      </c>
      <c r="C14" s="112"/>
      <c r="D14" s="348"/>
    </row>
    <row r="15" customFormat="false" ht="12.9" hidden="false" customHeight="true" outlineLevel="0" collapsed="false">
      <c r="A15" s="285" t="n">
        <v>8</v>
      </c>
      <c r="B15" s="349" t="str">
        <f aca="false">Translations!$B$258</f>
        <v>-- sélectionnez --</v>
      </c>
      <c r="C15" s="112"/>
      <c r="D15" s="348"/>
    </row>
    <row r="16" customFormat="false" ht="12.9" hidden="false" customHeight="true" outlineLevel="0" collapsed="false">
      <c r="A16" s="285" t="n">
        <v>9</v>
      </c>
      <c r="B16" s="349" t="str">
        <f aca="false">Translations!$B$258</f>
        <v>-- sélectionnez --</v>
      </c>
      <c r="C16" s="112"/>
      <c r="D16" s="348"/>
    </row>
    <row r="17" customFormat="false" ht="12.9" hidden="false" customHeight="true" outlineLevel="0" collapsed="false">
      <c r="A17" s="285" t="n">
        <v>10</v>
      </c>
      <c r="B17" s="349" t="str">
        <f aca="false">Translations!$B$258</f>
        <v>-- sélectionnez --</v>
      </c>
      <c r="C17" s="112"/>
      <c r="D17" s="348"/>
    </row>
    <row r="18" customFormat="false" ht="12.9" hidden="false" customHeight="true" outlineLevel="0" collapsed="false">
      <c r="A18" s="288" t="n">
        <v>11</v>
      </c>
      <c r="B18" s="350" t="str">
        <f aca="false">Translations!$B$258</f>
        <v>-- sélectionnez --</v>
      </c>
      <c r="C18" s="189"/>
      <c r="D18" s="351"/>
    </row>
    <row r="19" customFormat="false" ht="13.2" hidden="false" customHeight="false" outlineLevel="0" collapsed="false">
      <c r="C19" s="33"/>
      <c r="D19" s="345"/>
    </row>
    <row r="20" s="1" customFormat="true" ht="20.25" hidden="false" customHeight="true" outlineLevel="0" collapsed="false">
      <c r="A20" s="352" t="str">
        <f aca="false">Translations!$B$333</f>
        <v>B) recensées par le vérificateur et NON communiquées pour le 31 décembre de l’année de déclaration</v>
      </c>
      <c r="B20" s="352"/>
      <c r="C20" s="352"/>
      <c r="D20" s="329"/>
    </row>
    <row r="21" s="116" customFormat="true" ht="12.9" hidden="false" customHeight="true" outlineLevel="0" collapsed="false">
      <c r="A21" s="100"/>
      <c r="B21" s="346" t="str">
        <f aca="false">Translations!$B$548</f>
        <v>Système :</v>
      </c>
      <c r="C21" s="353"/>
      <c r="D21" s="354"/>
    </row>
    <row r="22" s="116" customFormat="true" ht="12.9" hidden="false" customHeight="true" outlineLevel="0" collapsed="false">
      <c r="A22" s="109" t="n">
        <v>1</v>
      </c>
      <c r="B22" s="347" t="str">
        <f aca="false">Translations!$B$258</f>
        <v>-- sélectionnez --</v>
      </c>
      <c r="C22" s="226"/>
      <c r="D22" s="355" t="str">
        <f aca="false">Translations!$B$585</f>
        <v>&lt; ceci devrait énumérer tous les changements apportés au plan de surveillance qui n’ont pas été notifiés à l’autorité compétente avant la fin de l’année et qui n’ont pas été approuvés par l’autorité compétente avant la fin de la vérification.</v>
      </c>
    </row>
    <row r="23" s="116" customFormat="true" ht="12.9" hidden="false" customHeight="true" outlineLevel="0" collapsed="false">
      <c r="A23" s="111" t="n">
        <v>2</v>
      </c>
      <c r="B23" s="349" t="str">
        <f aca="false">Translations!$B$258</f>
        <v>-- sélectionnez --</v>
      </c>
      <c r="C23" s="227"/>
      <c r="D23" s="355"/>
    </row>
    <row r="24" s="116" customFormat="true" ht="12.9" hidden="false" customHeight="true" outlineLevel="0" collapsed="false">
      <c r="A24" s="111" t="n">
        <v>3</v>
      </c>
      <c r="B24" s="349" t="str">
        <f aca="false">Translations!$B$258</f>
        <v>-- sélectionnez --</v>
      </c>
      <c r="C24" s="227"/>
      <c r="D24" s="355"/>
    </row>
    <row r="25" s="116" customFormat="true" ht="12.9" hidden="false" customHeight="true" outlineLevel="0" collapsed="false">
      <c r="A25" s="111" t="n">
        <v>4</v>
      </c>
      <c r="B25" s="349" t="str">
        <f aca="false">Translations!$B$258</f>
        <v>-- sélectionnez --</v>
      </c>
      <c r="C25" s="227"/>
      <c r="D25" s="355"/>
    </row>
    <row r="26" s="116" customFormat="true" ht="12.9" hidden="false" customHeight="true" outlineLevel="0" collapsed="false">
      <c r="A26" s="111" t="n">
        <v>5</v>
      </c>
      <c r="B26" s="349" t="str">
        <f aca="false">Translations!$B$258</f>
        <v>-- sélectionnez --</v>
      </c>
      <c r="C26" s="227"/>
      <c r="D26" s="355"/>
    </row>
    <row r="27" s="116" customFormat="true" ht="12.9" hidden="false" customHeight="true" outlineLevel="0" collapsed="false">
      <c r="A27" s="111" t="n">
        <v>6</v>
      </c>
      <c r="B27" s="349" t="str">
        <f aca="false">Translations!$B$258</f>
        <v>-- sélectionnez --</v>
      </c>
      <c r="C27" s="227"/>
      <c r="D27" s="355"/>
    </row>
    <row r="28" s="116" customFormat="true" ht="12.9" hidden="false" customHeight="true" outlineLevel="0" collapsed="false">
      <c r="A28" s="111" t="n">
        <v>7</v>
      </c>
      <c r="B28" s="349" t="str">
        <f aca="false">Translations!$B$258</f>
        <v>-- sélectionnez --</v>
      </c>
      <c r="C28" s="227"/>
      <c r="D28" s="355" t="str">
        <f aca="false">Translations!$B$336</f>
        <v>Veillez à éviter les redondances entre cette rubrique et la rubrique précédente.</v>
      </c>
    </row>
    <row r="29" s="116" customFormat="true" ht="12.9" hidden="false" customHeight="true" outlineLevel="0" collapsed="false">
      <c r="A29" s="111" t="n">
        <v>8</v>
      </c>
      <c r="B29" s="349" t="str">
        <f aca="false">Translations!$B$258</f>
        <v>-- sélectionnez --</v>
      </c>
      <c r="C29" s="227"/>
      <c r="D29" s="355"/>
    </row>
    <row r="30" s="116" customFormat="true" ht="12.9" hidden="false" customHeight="true" outlineLevel="0" collapsed="false">
      <c r="A30" s="111" t="n">
        <v>9</v>
      </c>
      <c r="B30" s="349" t="str">
        <f aca="false">Translations!$B$258</f>
        <v>-- sélectionnez --</v>
      </c>
      <c r="C30" s="227"/>
      <c r="D30" s="355" t="str">
        <f aca="false">Translations!$B$332</f>
        <v>Veuillez fournir toutes les données pertinentes à raison d’une ligne par commentaire. En cas d’espace insuffisant, veuillez ajouter des lignes et numéroter chaque point. En l’absence de commentaire pertinent, veuillez indiquer SANS OBJET à la première ligne.</v>
      </c>
    </row>
    <row r="31" s="116" customFormat="true" ht="12.9" hidden="false" customHeight="true" outlineLevel="0" collapsed="false">
      <c r="A31" s="285" t="n">
        <v>10</v>
      </c>
      <c r="B31" s="349" t="str">
        <f aca="false">Translations!$B$258</f>
        <v>-- sélectionnez --</v>
      </c>
      <c r="C31" s="227"/>
      <c r="D31" s="355"/>
    </row>
    <row r="32" s="116" customFormat="true" ht="12.9" hidden="false" customHeight="true" outlineLevel="0" collapsed="false">
      <c r="A32" s="288" t="n">
        <v>11</v>
      </c>
      <c r="B32" s="350" t="str">
        <f aca="false">Translations!$B$258</f>
        <v>-- sélectionnez --</v>
      </c>
      <c r="C32" s="228"/>
      <c r="D32" s="355"/>
    </row>
  </sheetData>
  <sheetProtection sheet="true" objects="true" scenarios="true" formatCells="false" formatColumns="false" formatRows="false"/>
  <mergeCells count="12">
    <mergeCell ref="A2:C2"/>
    <mergeCell ref="A3:C3"/>
    <mergeCell ref="D3:D4"/>
    <mergeCell ref="A4:C4"/>
    <mergeCell ref="A5:C5"/>
    <mergeCell ref="A6:C6"/>
    <mergeCell ref="D8:D12"/>
    <mergeCell ref="D13:D17"/>
    <mergeCell ref="A20:C20"/>
    <mergeCell ref="D22:D27"/>
    <mergeCell ref="D28:D29"/>
    <mergeCell ref="D30:D32"/>
  </mergeCells>
  <dataValidations count="1">
    <dataValidation allowBlank="true" errorStyle="stop" operator="between" showDropDown="false" showErrorMessage="true" showInputMessage="false" sqref="B8:B18 B22:B32"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THIVONE-SCHUTTERLE Stéphanie</cp:lastModifiedBy>
  <cp:lastPrinted>2022-01-20T18:28:57Z</cp:lastPrinted>
  <dcterms:modified xsi:type="dcterms:W3CDTF">2025-09-03T13:20:48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